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ENERAL" sheetId="1" state="visible" r:id="rId2"/>
    <sheet name="1ª manga- 1ª HORA" sheetId="2" state="visible" r:id="rId3"/>
    <sheet name="1ª manga- 2ª HORA " sheetId="3" state="visible" r:id="rId4"/>
    <sheet name="2ª manga- 1ª HORA " sheetId="4" state="visible" r:id="rId5"/>
    <sheet name="2ª manga- 2ª HORA" sheetId="5" state="visible" r:id="rId6"/>
  </sheets>
  <definedNames>
    <definedName function="false" hidden="false" localSheetId="1" name="_xlnm.Print_Area" vbProcedure="false">'1ª manga- 1ª HORA'!$A$1:$P$21</definedName>
    <definedName function="false" hidden="false" localSheetId="2" name="_xlnm.Print_Area" vbProcedure="false">'1ª manga- 2ª HORA '!$A$1:$P$21</definedName>
    <definedName function="false" hidden="false" localSheetId="3" name="_xlnm.Print_Area" vbProcedure="false">'2ª manga- 1ª HORA '!$A$1:$P$21</definedName>
    <definedName function="false" hidden="false" localSheetId="4" name="_xlnm.Print_Area" vbProcedure="false">'2ª manga- 2ª HORA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C   L   A   S   I   F   I   C   A   C   I   Ó   N           F  I  N  A  L   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Totales</t>
  </si>
  <si>
    <t xml:space="preserve">Puntos</t>
  </si>
  <si>
    <t xml:space="preserve">Psto</t>
  </si>
  <si>
    <t xml:space="preserve">Piezas</t>
  </si>
  <si>
    <t xml:space="preserve">Pstos.</t>
  </si>
  <si>
    <t xml:space="preserve">ALFREDO RUBIO ARRIEZU</t>
  </si>
  <si>
    <t xml:space="preserve">FELIX AZNAR GARJON</t>
  </si>
  <si>
    <t xml:space="preserve">JAVIER SANCHEZ CALDERON</t>
  </si>
  <si>
    <t xml:space="preserve">JUAN CRUZ SANZOL BAZTAN</t>
  </si>
  <si>
    <t xml:space="preserve">RUBEN ALVAREZ MARTIN</t>
  </si>
  <si>
    <t xml:space="preserve">RODRIGO GARRIDO CARRASCOSA</t>
  </si>
  <si>
    <t xml:space="preserve">JESUS SANZ GARRO</t>
  </si>
  <si>
    <t xml:space="preserve">FCO. JAVIER RODRIGUEZ RUPEREZ</t>
  </si>
  <si>
    <t xml:space="preserve">JOSE ANTONIO GONZALEZ SARMIENTO</t>
  </si>
  <si>
    <t xml:space="preserve">CESAR GARCIA ANDRES</t>
  </si>
  <si>
    <t xml:space="preserve">ALFREDO RUBIO DEL PUEYO</t>
  </si>
  <si>
    <t xml:space="preserve">FERNANDO LATASA MUYOL</t>
  </si>
  <si>
    <t xml:space="preserve">JUAN PABLO GUILLEN MARTIN</t>
  </si>
  <si>
    <t xml:space="preserve">IÑIGO GONZALEZ BRAVO</t>
  </si>
  <si>
    <t xml:space="preserve">ANDRES M. TORTOSA ALVARADO</t>
  </si>
  <si>
    <t xml:space="preserve">RAUL FERNANDEZ RECIO</t>
  </si>
  <si>
    <t xml:space="preserve">JAVIER HERNANDEZ LURI</t>
  </si>
  <si>
    <t xml:space="preserve">FCO. JAVIER ALONSO SANZ</t>
  </si>
  <si>
    <t xml:space="preserve">Pescadores que participarán en el Cto. Navarro el año 2014</t>
  </si>
  <si>
    <t xml:space="preserve">No existe trofeo a la pieza mayor; aprobado por la Asamblea General de F. N. de Pesca</t>
  </si>
  <si>
    <t xml:space="preserve">NOTA-. La 3ª y 4ª Manga fueron suspendidas por el Juez, debido al riesgo para la integridad física de los pescadores</t>
  </si>
  <si>
    <t xml:space="preserve">CAMPEONATO NAVARRO - SALMÓNIDOS MOSCA - 2.013   8 de Junio 2013    Escenario Deportivo BIDASOA</t>
  </si>
  <si>
    <t xml:space="preserve">TRAMO  </t>
  </si>
  <si>
    <t xml:space="preserve">PESCADOR</t>
  </si>
  <si>
    <t xml:space="preserve">1ª MANGA-  1ª HORA</t>
  </si>
  <si>
    <t xml:space="preserve">Total</t>
  </si>
  <si>
    <t xml:space="preserve">PUESTO</t>
  </si>
  <si>
    <t xml:space="preserve">PESCA</t>
  </si>
  <si>
    <t xml:space="preserve">Cms. /  Puntos</t>
  </si>
  <si>
    <t xml:space="preserve">JOSEAN GONZALEZ SARMIENTO</t>
  </si>
  <si>
    <t xml:space="preserve">1ª MANGA-  2ª HORA</t>
  </si>
  <si>
    <t xml:space="preserve">RUBEN ALVAREZ MARTIN                                       </t>
  </si>
  <si>
    <t xml:space="preserve">CESAR  GARCIA ANDRES</t>
  </si>
  <si>
    <t xml:space="preserve">2ª MANGA-  1ª HORA</t>
  </si>
  <si>
    <t xml:space="preserve">2ª MANGA-  2ª H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8880</xdr:colOff>
      <xdr:row>2</xdr:row>
      <xdr:rowOff>9000</xdr:rowOff>
    </xdr:from>
    <xdr:to>
      <xdr:col>15</xdr:col>
      <xdr:colOff>10440</xdr:colOff>
      <xdr:row>5</xdr:row>
      <xdr:rowOff>190800</xdr:rowOff>
    </xdr:to>
    <xdr:sp>
      <xdr:nvSpPr>
        <xdr:cNvPr id="0" name="WordArt 2"/>
        <xdr:cNvSpPr txBox="1"/>
      </xdr:nvSpPr>
      <xdr:spPr>
        <a:xfrm>
          <a:off x="3501720" y="333000"/>
          <a:ext cx="6959520" cy="105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CPTO. NAVARRO  SALMÓNIDOS MOSCA  2.013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86600</xdr:colOff>
      <xdr:row>0</xdr:row>
      <xdr:rowOff>123840</xdr:rowOff>
    </xdr:from>
    <xdr:to>
      <xdr:col>1</xdr:col>
      <xdr:colOff>2007000</xdr:colOff>
      <xdr:row>5</xdr:row>
      <xdr:rowOff>2095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279440" y="123840"/>
          <a:ext cx="1220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9</xdr:row>
      <xdr:rowOff>85320</xdr:rowOff>
    </xdr:from>
    <xdr:to>
      <xdr:col>13</xdr:col>
      <xdr:colOff>362160</xdr:colOff>
      <xdr:row>22</xdr:row>
      <xdr:rowOff>105120</xdr:rowOff>
    </xdr:to>
    <xdr:sp>
      <xdr:nvSpPr>
        <xdr:cNvPr id="2" name="WordArt 2"/>
        <xdr:cNvSpPr txBox="1"/>
      </xdr:nvSpPr>
      <xdr:spPr>
        <a:xfrm rot="20718600">
          <a:off x="6950880" y="3819240"/>
          <a:ext cx="2523960" cy="59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3ª y 4ª Manga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S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41"/>
    <col collapsed="false" customWidth="true" hidden="false" outlineLevel="0" max="3" min="3" style="0" width="8.14"/>
    <col collapsed="false" customWidth="true" hidden="false" outlineLevel="0" max="4" min="4" style="0" width="5.41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4.85"/>
    <col collapsed="false" customWidth="true" hidden="false" outlineLevel="0" max="14" min="14" style="0" width="6.99"/>
    <col collapsed="false" customWidth="true" hidden="false" outlineLevel="0" max="15" min="15" style="0" width="11.99"/>
    <col collapsed="false" customWidth="true" hidden="false" outlineLevel="0" max="16" min="16" style="0" width="6.56"/>
    <col collapsed="false" customWidth="true" hidden="false" outlineLevel="0" max="17" min="17" style="1" width="7.14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4"/>
      <c r="G1" s="5"/>
      <c r="H1" s="5"/>
      <c r="I1" s="4"/>
      <c r="J1" s="5"/>
      <c r="K1" s="5"/>
      <c r="L1" s="4"/>
      <c r="M1" s="5"/>
      <c r="N1" s="5"/>
      <c r="O1" s="4"/>
      <c r="P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4"/>
      <c r="G2" s="5"/>
      <c r="H2" s="5"/>
      <c r="I2" s="4"/>
      <c r="J2" s="5"/>
      <c r="K2" s="5"/>
      <c r="L2" s="4"/>
      <c r="M2" s="5"/>
      <c r="N2" s="5"/>
      <c r="O2" s="4"/>
      <c r="P2" s="5"/>
    </row>
    <row r="3" customFormat="false" ht="26.25" hidden="false" customHeight="false" outlineLevel="0" collapsed="false">
      <c r="A3" s="2"/>
      <c r="B3" s="6"/>
      <c r="C3" s="7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4"/>
      <c r="P3" s="5"/>
    </row>
    <row r="4" customFormat="false" ht="25.5" hidden="false" customHeight="false" outlineLevel="0" collapsed="false">
      <c r="A4" s="2"/>
      <c r="C4" s="8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4"/>
      <c r="P4" s="5"/>
    </row>
    <row r="5" customFormat="false" ht="17.25" hidden="false" customHeight="true" outlineLevel="0" collapsed="false">
      <c r="A5" s="2"/>
      <c r="B5" s="9"/>
      <c r="C5" s="9"/>
      <c r="D5" s="5"/>
      <c r="E5" s="5"/>
      <c r="F5" s="4"/>
      <c r="G5" s="5"/>
      <c r="H5" s="5"/>
      <c r="I5" s="4"/>
      <c r="J5" s="5"/>
      <c r="K5" s="5"/>
      <c r="L5" s="4"/>
      <c r="M5" s="5"/>
      <c r="N5" s="5"/>
      <c r="O5" s="4"/>
      <c r="P5" s="5"/>
    </row>
    <row r="6" customFormat="false" ht="16.5" hidden="false" customHeight="true" outlineLevel="0" collapsed="false">
      <c r="A6" s="2"/>
      <c r="B6" s="9"/>
      <c r="C6" s="9"/>
      <c r="D6" s="5"/>
      <c r="E6" s="5"/>
      <c r="F6" s="4"/>
      <c r="G6" s="5"/>
      <c r="H6" s="5"/>
      <c r="I6" s="4"/>
      <c r="J6" s="5"/>
      <c r="K6" s="5"/>
      <c r="L6" s="4"/>
      <c r="M6" s="5"/>
      <c r="N6" s="5"/>
      <c r="O6" s="4"/>
      <c r="P6" s="5"/>
    </row>
    <row r="7" customFormat="false" ht="13.5" hidden="false" customHeight="false" outlineLevel="0" collapsed="false">
      <c r="A7" s="2"/>
      <c r="B7" s="3"/>
      <c r="C7" s="4"/>
      <c r="D7" s="5"/>
      <c r="E7" s="5"/>
      <c r="F7" s="4"/>
      <c r="G7" s="5"/>
      <c r="H7" s="5"/>
      <c r="I7" s="4"/>
      <c r="J7" s="5"/>
      <c r="K7" s="5"/>
      <c r="L7" s="4"/>
      <c r="M7" s="5"/>
      <c r="N7" s="5"/>
      <c r="O7" s="4"/>
      <c r="P7" s="5"/>
    </row>
    <row r="8" customFormat="false" ht="12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false" outlineLevel="0" collapsed="false">
      <c r="A10" s="11"/>
      <c r="B10" s="12"/>
      <c r="C10" s="7"/>
      <c r="D10" s="13"/>
      <c r="E10" s="13"/>
      <c r="F10" s="7"/>
      <c r="G10" s="13"/>
      <c r="H10" s="13"/>
      <c r="I10" s="7"/>
      <c r="J10" s="13"/>
      <c r="K10" s="13"/>
      <c r="L10" s="7"/>
      <c r="M10" s="13"/>
      <c r="N10" s="13"/>
      <c r="O10" s="7"/>
      <c r="P10" s="13"/>
    </row>
    <row r="11" customFormat="false" ht="12.75" hidden="false" customHeight="false" outlineLevel="0" collapsed="false">
      <c r="A11" s="14" t="s">
        <v>1</v>
      </c>
      <c r="B11" s="14"/>
      <c r="C11" s="15" t="s">
        <v>2</v>
      </c>
      <c r="D11" s="15"/>
      <c r="E11" s="15"/>
      <c r="F11" s="15" t="s">
        <v>3</v>
      </c>
      <c r="G11" s="15"/>
      <c r="H11" s="15"/>
      <c r="I11" s="16" t="s">
        <v>4</v>
      </c>
      <c r="J11" s="16"/>
      <c r="K11" s="16"/>
      <c r="L11" s="17" t="s">
        <v>5</v>
      </c>
      <c r="M11" s="17"/>
      <c r="N11" s="17"/>
      <c r="O11" s="18" t="s">
        <v>6</v>
      </c>
      <c r="P11" s="18"/>
      <c r="Q11" s="18"/>
      <c r="R11" s="19"/>
    </row>
    <row r="12" customFormat="false" ht="12.75" hidden="false" customHeight="false" outlineLevel="0" collapsed="false">
      <c r="A12" s="14"/>
      <c r="B12" s="14"/>
      <c r="C12" s="20" t="s">
        <v>7</v>
      </c>
      <c r="D12" s="21" t="s">
        <v>8</v>
      </c>
      <c r="E12" s="22" t="s">
        <v>9</v>
      </c>
      <c r="F12" s="20" t="s">
        <v>7</v>
      </c>
      <c r="G12" s="21" t="s">
        <v>8</v>
      </c>
      <c r="H12" s="22" t="s">
        <v>9</v>
      </c>
      <c r="I12" s="20" t="s">
        <v>7</v>
      </c>
      <c r="J12" s="21" t="s">
        <v>8</v>
      </c>
      <c r="K12" s="23" t="s">
        <v>9</v>
      </c>
      <c r="L12" s="20" t="s">
        <v>7</v>
      </c>
      <c r="M12" s="21" t="s">
        <v>8</v>
      </c>
      <c r="N12" s="24" t="s">
        <v>9</v>
      </c>
      <c r="O12" s="25" t="s">
        <v>7</v>
      </c>
      <c r="P12" s="21" t="s">
        <v>10</v>
      </c>
      <c r="Q12" s="26" t="s">
        <v>9</v>
      </c>
      <c r="R12" s="19"/>
    </row>
    <row r="13" customFormat="false" ht="15" hidden="false" customHeight="false" outlineLevel="0" collapsed="false">
      <c r="A13" s="27" t="n">
        <v>1</v>
      </c>
      <c r="B13" s="28" t="s">
        <v>11</v>
      </c>
      <c r="C13" s="29" t="n">
        <v>2115.73</v>
      </c>
      <c r="D13" s="30" t="n">
        <v>1</v>
      </c>
      <c r="E13" s="31" t="n">
        <v>5</v>
      </c>
      <c r="F13" s="32" t="n">
        <v>1996.49</v>
      </c>
      <c r="G13" s="33" t="n">
        <v>2</v>
      </c>
      <c r="H13" s="31" t="n">
        <v>6</v>
      </c>
      <c r="I13" s="34"/>
      <c r="J13" s="35"/>
      <c r="K13" s="36"/>
      <c r="L13" s="34"/>
      <c r="M13" s="35"/>
      <c r="N13" s="37"/>
      <c r="O13" s="38" t="n">
        <f aca="false">SUM(C13+F13+I13+L13)</f>
        <v>4112.22</v>
      </c>
      <c r="P13" s="39" t="n">
        <f aca="false">SUM(D13+G13+J13+M13)</f>
        <v>3</v>
      </c>
      <c r="Q13" s="40" t="n">
        <f aca="false">+E13+H13+K13+N13</f>
        <v>11</v>
      </c>
      <c r="R13" s="41"/>
    </row>
    <row r="14" customFormat="false" ht="15" hidden="false" customHeight="false" outlineLevel="0" collapsed="false">
      <c r="A14" s="27" t="n">
        <v>2</v>
      </c>
      <c r="B14" s="42" t="s">
        <v>12</v>
      </c>
      <c r="C14" s="29" t="n">
        <v>1569.99</v>
      </c>
      <c r="D14" s="30" t="n">
        <v>3</v>
      </c>
      <c r="E14" s="31" t="n">
        <v>5</v>
      </c>
      <c r="F14" s="32" t="n">
        <v>2794.97</v>
      </c>
      <c r="G14" s="33" t="n">
        <v>1</v>
      </c>
      <c r="H14" s="31" t="n">
        <v>10</v>
      </c>
      <c r="I14" s="34"/>
      <c r="J14" s="35"/>
      <c r="K14" s="36"/>
      <c r="L14" s="34"/>
      <c r="M14" s="35"/>
      <c r="N14" s="37"/>
      <c r="O14" s="38" t="n">
        <f aca="false">SUM(C14+F14+I14+L14)</f>
        <v>4364.96</v>
      </c>
      <c r="P14" s="39" t="n">
        <f aca="false">SUM(D14+G14+J14+M14)</f>
        <v>4</v>
      </c>
      <c r="Q14" s="40" t="n">
        <f aca="false">+E14+H14+K14+N14</f>
        <v>15</v>
      </c>
      <c r="R14" s="41"/>
    </row>
    <row r="15" customFormat="false" ht="15" hidden="false" customHeight="false" outlineLevel="0" collapsed="false">
      <c r="A15" s="27" t="n">
        <v>3</v>
      </c>
      <c r="B15" s="28" t="s">
        <v>13</v>
      </c>
      <c r="C15" s="32" t="n">
        <v>3916.42</v>
      </c>
      <c r="D15" s="33" t="n">
        <v>1</v>
      </c>
      <c r="E15" s="31" t="n">
        <v>11</v>
      </c>
      <c r="F15" s="29" t="n">
        <v>181.21</v>
      </c>
      <c r="G15" s="30" t="n">
        <v>4</v>
      </c>
      <c r="H15" s="31" t="n">
        <v>1</v>
      </c>
      <c r="I15" s="34"/>
      <c r="J15" s="35"/>
      <c r="K15" s="36"/>
      <c r="L15" s="34"/>
      <c r="M15" s="35"/>
      <c r="N15" s="37"/>
      <c r="O15" s="38" t="n">
        <f aca="false">SUM(C15+F15+I15+L15)</f>
        <v>4097.63</v>
      </c>
      <c r="P15" s="39" t="n">
        <f aca="false">SUM(D15+G15+J15+M15)</f>
        <v>5</v>
      </c>
      <c r="Q15" s="40" t="n">
        <f aca="false">+E15+H15+K15+N15</f>
        <v>12</v>
      </c>
      <c r="R15" s="41"/>
    </row>
    <row r="16" customFormat="false" ht="15" hidden="false" customHeight="false" outlineLevel="0" collapsed="false">
      <c r="A16" s="27" t="n">
        <v>4</v>
      </c>
      <c r="B16" s="28" t="s">
        <v>14</v>
      </c>
      <c r="C16" s="34" t="n">
        <v>925.63</v>
      </c>
      <c r="D16" s="35" t="n">
        <v>4</v>
      </c>
      <c r="E16" s="37" t="n">
        <v>3</v>
      </c>
      <c r="F16" s="43" t="n">
        <v>275.76</v>
      </c>
      <c r="G16" s="44" t="n">
        <v>2</v>
      </c>
      <c r="H16" s="37" t="n">
        <v>1</v>
      </c>
      <c r="I16" s="34"/>
      <c r="J16" s="35"/>
      <c r="K16" s="36"/>
      <c r="L16" s="34"/>
      <c r="M16" s="35"/>
      <c r="N16" s="37"/>
      <c r="O16" s="38" t="n">
        <f aca="false">SUM(C16+F16+I16+L16)</f>
        <v>1201.39</v>
      </c>
      <c r="P16" s="39" t="n">
        <f aca="false">SUM(D16+G16+J16+M16)</f>
        <v>6</v>
      </c>
      <c r="Q16" s="40" t="n">
        <f aca="false">+E16+H16+K16+N16</f>
        <v>4</v>
      </c>
      <c r="R16" s="41"/>
    </row>
    <row r="17" customFormat="false" ht="15" hidden="false" customHeight="false" outlineLevel="0" collapsed="false">
      <c r="A17" s="27" t="n">
        <v>5</v>
      </c>
      <c r="B17" s="28" t="s">
        <v>15</v>
      </c>
      <c r="C17" s="29" t="n">
        <v>1968.23</v>
      </c>
      <c r="D17" s="30" t="n">
        <v>2</v>
      </c>
      <c r="E17" s="31" t="n">
        <v>6</v>
      </c>
      <c r="F17" s="32" t="n">
        <v>752.29</v>
      </c>
      <c r="G17" s="33" t="n">
        <v>5</v>
      </c>
      <c r="H17" s="31" t="n">
        <v>3</v>
      </c>
      <c r="I17" s="34"/>
      <c r="J17" s="35"/>
      <c r="K17" s="36"/>
      <c r="L17" s="34"/>
      <c r="M17" s="35"/>
      <c r="N17" s="37"/>
      <c r="O17" s="38" t="n">
        <f aca="false">SUM(C17+F17+I17+L17)</f>
        <v>2720.52</v>
      </c>
      <c r="P17" s="39" t="n">
        <f aca="false">SUM(D17+G17+J17+M17)</f>
        <v>7</v>
      </c>
      <c r="Q17" s="40" t="n">
        <f aca="false">+E17+H17+K17+N17</f>
        <v>9</v>
      </c>
      <c r="R17" s="19"/>
    </row>
    <row r="18" customFormat="false" ht="15" hidden="false" customHeight="false" outlineLevel="0" collapsed="false">
      <c r="A18" s="27" t="n">
        <v>6</v>
      </c>
      <c r="B18" s="42" t="s">
        <v>16</v>
      </c>
      <c r="C18" s="32" t="n">
        <v>466.78</v>
      </c>
      <c r="D18" s="33" t="n">
        <v>7</v>
      </c>
      <c r="E18" s="31" t="n">
        <v>2</v>
      </c>
      <c r="F18" s="29" t="n">
        <v>1494.71</v>
      </c>
      <c r="G18" s="30" t="n">
        <v>1</v>
      </c>
      <c r="H18" s="31" t="n">
        <v>5</v>
      </c>
      <c r="I18" s="34"/>
      <c r="J18" s="35"/>
      <c r="K18" s="36"/>
      <c r="L18" s="34"/>
      <c r="M18" s="35"/>
      <c r="N18" s="37"/>
      <c r="O18" s="38" t="n">
        <f aca="false">SUM(C18+F18+I18+L18)</f>
        <v>1961.49</v>
      </c>
      <c r="P18" s="39" t="n">
        <f aca="false">SUM(D18+G18+J18+M18)</f>
        <v>8</v>
      </c>
      <c r="Q18" s="40" t="n">
        <f aca="false">+E18+H18+K18+N18</f>
        <v>7</v>
      </c>
      <c r="R18" s="41"/>
    </row>
    <row r="19" customFormat="false" ht="15" hidden="false" customHeight="false" outlineLevel="0" collapsed="false">
      <c r="A19" s="27" t="n">
        <v>7</v>
      </c>
      <c r="B19" s="28" t="s">
        <v>17</v>
      </c>
      <c r="C19" s="29" t="n">
        <v>1450.14</v>
      </c>
      <c r="D19" s="30" t="n">
        <v>5</v>
      </c>
      <c r="E19" s="31" t="n">
        <v>5</v>
      </c>
      <c r="F19" s="32" t="n">
        <v>946.47</v>
      </c>
      <c r="G19" s="33" t="n">
        <v>4</v>
      </c>
      <c r="H19" s="31" t="n">
        <v>4</v>
      </c>
      <c r="I19" s="34"/>
      <c r="J19" s="35"/>
      <c r="K19" s="36"/>
      <c r="L19" s="34"/>
      <c r="M19" s="35"/>
      <c r="N19" s="37"/>
      <c r="O19" s="38" t="n">
        <f aca="false">SUM(C19+F19+I19+L19)</f>
        <v>2396.61</v>
      </c>
      <c r="P19" s="39" t="n">
        <f aca="false">SUM(D19+G19+J19+M19)</f>
        <v>9</v>
      </c>
      <c r="Q19" s="40" t="n">
        <f aca="false">+E19+H19+K19+N19</f>
        <v>9</v>
      </c>
    </row>
    <row r="20" customFormat="false" ht="15" hidden="false" customHeight="false" outlineLevel="0" collapsed="false">
      <c r="A20" s="27" t="n">
        <v>8</v>
      </c>
      <c r="B20" s="42" t="s">
        <v>18</v>
      </c>
      <c r="C20" s="32" t="n">
        <v>2009.48</v>
      </c>
      <c r="D20" s="33" t="n">
        <v>2</v>
      </c>
      <c r="E20" s="31" t="n">
        <v>7</v>
      </c>
      <c r="F20" s="29" t="n">
        <v>0</v>
      </c>
      <c r="G20" s="30" t="n">
        <v>7.5</v>
      </c>
      <c r="H20" s="31" t="n">
        <v>0</v>
      </c>
      <c r="I20" s="34"/>
      <c r="J20" s="35"/>
      <c r="K20" s="36"/>
      <c r="L20" s="34"/>
      <c r="M20" s="35"/>
      <c r="N20" s="37"/>
      <c r="O20" s="38" t="n">
        <f aca="false">SUM(C20+F20+I20+L20)</f>
        <v>2009.48</v>
      </c>
      <c r="P20" s="39" t="n">
        <f aca="false">SUM(D20+G20+J20+M20)</f>
        <v>9.5</v>
      </c>
      <c r="Q20" s="40" t="n">
        <f aca="false">+E20+H20+K20+N20</f>
        <v>7</v>
      </c>
      <c r="R20" s="41"/>
    </row>
    <row r="21" customFormat="false" ht="15" hidden="false" customHeight="false" outlineLevel="0" collapsed="false">
      <c r="A21" s="27" t="n">
        <v>9</v>
      </c>
      <c r="B21" s="42" t="s">
        <v>19</v>
      </c>
      <c r="C21" s="32" t="n">
        <v>1399</v>
      </c>
      <c r="D21" s="33" t="n">
        <v>3</v>
      </c>
      <c r="E21" s="31" t="n">
        <v>5</v>
      </c>
      <c r="F21" s="29" t="n">
        <v>0</v>
      </c>
      <c r="G21" s="30" t="n">
        <v>7.5</v>
      </c>
      <c r="H21" s="31" t="n">
        <v>0</v>
      </c>
      <c r="I21" s="34"/>
      <c r="J21" s="35"/>
      <c r="K21" s="36"/>
      <c r="L21" s="34"/>
      <c r="M21" s="35"/>
      <c r="N21" s="45"/>
      <c r="O21" s="46" t="n">
        <f aca="false">SUM(C21+F21+I21+L21)</f>
        <v>1399</v>
      </c>
      <c r="P21" s="47" t="n">
        <f aca="false">SUM(D21+G21+J21+M21)</f>
        <v>10.5</v>
      </c>
      <c r="Q21" s="40" t="n">
        <f aca="false">+E21+H21+K21+N21</f>
        <v>5</v>
      </c>
      <c r="R21" s="41"/>
    </row>
    <row r="22" customFormat="false" ht="15" hidden="false" customHeight="false" outlineLevel="0" collapsed="false">
      <c r="A22" s="48" t="n">
        <v>10</v>
      </c>
      <c r="B22" s="49" t="s">
        <v>20</v>
      </c>
      <c r="C22" s="29" t="n">
        <v>277.8</v>
      </c>
      <c r="D22" s="30" t="n">
        <v>8</v>
      </c>
      <c r="E22" s="50" t="n">
        <v>1</v>
      </c>
      <c r="F22" s="32" t="n">
        <v>1076.56</v>
      </c>
      <c r="G22" s="33" t="n">
        <v>3</v>
      </c>
      <c r="H22" s="50" t="n">
        <v>3</v>
      </c>
      <c r="I22" s="34"/>
      <c r="J22" s="35"/>
      <c r="K22" s="51"/>
      <c r="L22" s="34"/>
      <c r="M22" s="35"/>
      <c r="N22" s="52"/>
      <c r="O22" s="38" t="n">
        <f aca="false">SUM(C22+F22+I22+L22)</f>
        <v>1354.36</v>
      </c>
      <c r="P22" s="39" t="n">
        <f aca="false">SUM(D22+G22+J22+M22)</f>
        <v>11</v>
      </c>
      <c r="Q22" s="40" t="n">
        <f aca="false">+E22+H22+K22+N22</f>
        <v>4</v>
      </c>
      <c r="R22" s="41"/>
    </row>
    <row r="23" customFormat="false" ht="15" hidden="false" customHeight="false" outlineLevel="0" collapsed="false">
      <c r="A23" s="48" t="n">
        <v>11</v>
      </c>
      <c r="B23" s="49" t="s">
        <v>21</v>
      </c>
      <c r="C23" s="32" t="n">
        <v>436.98</v>
      </c>
      <c r="D23" s="33" t="n">
        <v>8</v>
      </c>
      <c r="E23" s="31" t="n">
        <v>1</v>
      </c>
      <c r="F23" s="29" t="n">
        <v>183.65</v>
      </c>
      <c r="G23" s="30" t="n">
        <v>3</v>
      </c>
      <c r="H23" s="31" t="n">
        <v>1</v>
      </c>
      <c r="I23" s="34"/>
      <c r="J23" s="35"/>
      <c r="K23" s="36"/>
      <c r="L23" s="34"/>
      <c r="M23" s="35"/>
      <c r="N23" s="37"/>
      <c r="O23" s="38" t="n">
        <f aca="false">SUM(C23+F23+I23+L23)</f>
        <v>620.63</v>
      </c>
      <c r="P23" s="39" t="n">
        <f aca="false">SUM(D23+G23+J23+M23)</f>
        <v>11</v>
      </c>
      <c r="Q23" s="40" t="n">
        <f aca="false">+E23+H23+K23+N23</f>
        <v>2</v>
      </c>
      <c r="R23" s="41"/>
    </row>
    <row r="24" customFormat="false" ht="15" hidden="false" customHeight="false" outlineLevel="0" collapsed="false">
      <c r="A24" s="48" t="n">
        <v>12</v>
      </c>
      <c r="B24" s="53" t="s">
        <v>22</v>
      </c>
      <c r="C24" s="29" t="n">
        <v>1554.97</v>
      </c>
      <c r="D24" s="30" t="n">
        <v>4</v>
      </c>
      <c r="E24" s="31" t="n">
        <v>5</v>
      </c>
      <c r="F24" s="32" t="n">
        <v>199.38</v>
      </c>
      <c r="G24" s="33" t="n">
        <v>8</v>
      </c>
      <c r="H24" s="31" t="n">
        <v>1</v>
      </c>
      <c r="I24" s="34"/>
      <c r="J24" s="35"/>
      <c r="K24" s="36"/>
      <c r="L24" s="34"/>
      <c r="M24" s="35"/>
      <c r="N24" s="37"/>
      <c r="O24" s="38" t="n">
        <f aca="false">SUM(C24+F24+I24+L24)</f>
        <v>1754.35</v>
      </c>
      <c r="P24" s="39" t="n">
        <f aca="false">SUM(D24+G24+J24+M24)</f>
        <v>12</v>
      </c>
      <c r="Q24" s="40" t="n">
        <f aca="false">+E24+H24+K24+N24</f>
        <v>6</v>
      </c>
      <c r="R24" s="41"/>
    </row>
    <row r="25" customFormat="false" ht="15" hidden="false" customHeight="false" outlineLevel="0" collapsed="false">
      <c r="A25" s="48" t="n">
        <v>13</v>
      </c>
      <c r="B25" s="49" t="s">
        <v>23</v>
      </c>
      <c r="C25" s="32" t="n">
        <v>851.76</v>
      </c>
      <c r="D25" s="33" t="n">
        <v>5</v>
      </c>
      <c r="E25" s="31" t="n">
        <v>4</v>
      </c>
      <c r="F25" s="29" t="n">
        <v>0</v>
      </c>
      <c r="G25" s="30" t="n">
        <v>7.5</v>
      </c>
      <c r="H25" s="31" t="n">
        <v>0</v>
      </c>
      <c r="I25" s="34"/>
      <c r="J25" s="35"/>
      <c r="K25" s="36"/>
      <c r="L25" s="34"/>
      <c r="M25" s="35"/>
      <c r="N25" s="37"/>
      <c r="O25" s="38" t="n">
        <f aca="false">SUM(C25+F25+I25+L25)</f>
        <v>851.76</v>
      </c>
      <c r="P25" s="39" t="n">
        <f aca="false">SUM(D25+G25+J25+M25)</f>
        <v>12.5</v>
      </c>
      <c r="Q25" s="40" t="n">
        <f aca="false">+E25+H25+K25+N25</f>
        <v>4</v>
      </c>
      <c r="R25" s="41"/>
    </row>
    <row r="26" customFormat="false" ht="15" hidden="false" customHeight="false" outlineLevel="0" collapsed="false">
      <c r="A26" s="48" t="n">
        <v>14</v>
      </c>
      <c r="B26" s="49" t="s">
        <v>24</v>
      </c>
      <c r="C26" s="29" t="n">
        <v>1267.03</v>
      </c>
      <c r="D26" s="30" t="n">
        <v>6</v>
      </c>
      <c r="E26" s="31" t="n">
        <v>5</v>
      </c>
      <c r="F26" s="32" t="n">
        <v>356.72</v>
      </c>
      <c r="G26" s="33" t="n">
        <v>7</v>
      </c>
      <c r="H26" s="31" t="n">
        <v>1</v>
      </c>
      <c r="I26" s="34"/>
      <c r="J26" s="35"/>
      <c r="K26" s="36"/>
      <c r="L26" s="34"/>
      <c r="M26" s="35"/>
      <c r="N26" s="37"/>
      <c r="O26" s="38" t="n">
        <f aca="false">SUM(C26+F26+I26+L26)</f>
        <v>1623.75</v>
      </c>
      <c r="P26" s="39" t="n">
        <f aca="false">SUM(D26+G26+J26+M26)</f>
        <v>13</v>
      </c>
      <c r="Q26" s="40" t="n">
        <f aca="false">+E26+H26+K26+N26</f>
        <v>6</v>
      </c>
      <c r="R26" s="54"/>
    </row>
    <row r="27" customFormat="false" ht="15" hidden="false" customHeight="false" outlineLevel="0" collapsed="false">
      <c r="A27" s="48" t="n">
        <v>15</v>
      </c>
      <c r="B27" s="53" t="s">
        <v>25</v>
      </c>
      <c r="C27" s="32" t="n">
        <v>821.73</v>
      </c>
      <c r="D27" s="33" t="n">
        <v>6</v>
      </c>
      <c r="E27" s="31" t="n">
        <v>3</v>
      </c>
      <c r="F27" s="29" t="n">
        <v>0</v>
      </c>
      <c r="G27" s="30" t="n">
        <v>7.5</v>
      </c>
      <c r="H27" s="31" t="n">
        <v>0</v>
      </c>
      <c r="I27" s="34"/>
      <c r="J27" s="35"/>
      <c r="K27" s="36"/>
      <c r="L27" s="34"/>
      <c r="M27" s="35"/>
      <c r="N27" s="37"/>
      <c r="O27" s="38" t="n">
        <f aca="false">SUM(C27+F27+I27+L27)</f>
        <v>821.73</v>
      </c>
      <c r="P27" s="39" t="n">
        <f aca="false">SUM(D27+G27+J27+M27)</f>
        <v>13.5</v>
      </c>
      <c r="Q27" s="40" t="n">
        <f aca="false">+E27+H27+K27+N27</f>
        <v>3</v>
      </c>
      <c r="R27" s="41"/>
    </row>
    <row r="28" customFormat="false" ht="15" hidden="false" customHeight="false" outlineLevel="0" collapsed="false">
      <c r="A28" s="48" t="n">
        <v>16</v>
      </c>
      <c r="B28" s="49" t="s">
        <v>26</v>
      </c>
      <c r="C28" s="55" t="n">
        <v>189.99</v>
      </c>
      <c r="D28" s="56" t="n">
        <v>9</v>
      </c>
      <c r="E28" s="57" t="n">
        <v>1</v>
      </c>
      <c r="F28" s="58" t="n">
        <v>427.68</v>
      </c>
      <c r="G28" s="59" t="n">
        <v>6</v>
      </c>
      <c r="H28" s="57" t="n">
        <v>1</v>
      </c>
      <c r="I28" s="34"/>
      <c r="J28" s="35"/>
      <c r="K28" s="51"/>
      <c r="L28" s="34"/>
      <c r="M28" s="35"/>
      <c r="N28" s="52"/>
      <c r="O28" s="38" t="n">
        <f aca="false">SUM(C28+F28+I28+L28)</f>
        <v>617.67</v>
      </c>
      <c r="P28" s="39" t="n">
        <f aca="false">SUM(D28+G28+J28+M28)</f>
        <v>15</v>
      </c>
      <c r="Q28" s="40" t="n">
        <f aca="false">+E28+H28+K28+N28</f>
        <v>2</v>
      </c>
      <c r="R28" s="41"/>
    </row>
    <row r="29" customFormat="false" ht="15" hidden="false" customHeight="false" outlineLevel="0" collapsed="false">
      <c r="A29" s="48" t="n">
        <v>17</v>
      </c>
      <c r="B29" s="53" t="s">
        <v>27</v>
      </c>
      <c r="C29" s="55" t="n">
        <v>1002.54</v>
      </c>
      <c r="D29" s="56" t="n">
        <v>7</v>
      </c>
      <c r="E29" s="57" t="n">
        <v>2</v>
      </c>
      <c r="F29" s="58" t="n">
        <v>0</v>
      </c>
      <c r="G29" s="59" t="n">
        <v>9.5</v>
      </c>
      <c r="H29" s="57" t="n">
        <v>0</v>
      </c>
      <c r="I29" s="60"/>
      <c r="J29" s="61"/>
      <c r="K29" s="62"/>
      <c r="L29" s="60"/>
      <c r="M29" s="61"/>
      <c r="N29" s="63"/>
      <c r="O29" s="64" t="n">
        <f aca="false">SUM(C29+F29+I29+L29)</f>
        <v>1002.54</v>
      </c>
      <c r="P29" s="65" t="n">
        <f aca="false">SUM(D29+G29+J29+M29)</f>
        <v>16.5</v>
      </c>
      <c r="Q29" s="66" t="n">
        <f aca="false">+E29+H29+K29+N29</f>
        <v>2</v>
      </c>
      <c r="R29" s="41"/>
    </row>
    <row r="30" customFormat="false" ht="15.75" hidden="false" customHeight="false" outlineLevel="0" collapsed="false">
      <c r="A30" s="48" t="n">
        <v>18</v>
      </c>
      <c r="B30" s="49" t="s">
        <v>28</v>
      </c>
      <c r="C30" s="67" t="n">
        <v>203.6</v>
      </c>
      <c r="D30" s="68" t="n">
        <v>9</v>
      </c>
      <c r="E30" s="69" t="n">
        <v>1</v>
      </c>
      <c r="F30" s="70" t="n">
        <v>0</v>
      </c>
      <c r="G30" s="71" t="n">
        <v>7.5</v>
      </c>
      <c r="H30" s="69" t="n">
        <v>0</v>
      </c>
      <c r="I30" s="72"/>
      <c r="J30" s="73"/>
      <c r="K30" s="74"/>
      <c r="L30" s="72"/>
      <c r="M30" s="73"/>
      <c r="N30" s="75"/>
      <c r="O30" s="76" t="n">
        <f aca="false">SUM(C30+F30+I30+L30)</f>
        <v>203.6</v>
      </c>
      <c r="P30" s="77" t="n">
        <f aca="false">SUM(D30+G30+J30+M30)</f>
        <v>16.5</v>
      </c>
      <c r="Q30" s="78" t="n">
        <f aca="false">+E30+H30+K30+N30</f>
        <v>1</v>
      </c>
      <c r="R30" s="41"/>
    </row>
    <row r="33" customFormat="false" ht="15" hidden="false" customHeight="false" outlineLevel="0" collapsed="false">
      <c r="A33" s="79"/>
      <c r="B33" s="80"/>
      <c r="C33" s="81"/>
      <c r="D33" s="82"/>
      <c r="E33" s="83"/>
      <c r="F33" s="81"/>
      <c r="G33" s="82"/>
      <c r="H33" s="83"/>
      <c r="I33" s="84"/>
      <c r="J33" s="85"/>
      <c r="K33" s="86"/>
      <c r="L33" s="84"/>
      <c r="M33" s="85"/>
      <c r="N33" s="86"/>
      <c r="O33" s="87"/>
      <c r="P33" s="88"/>
      <c r="Q33" s="89"/>
      <c r="R33" s="90"/>
    </row>
    <row r="34" customFormat="false" ht="12.75" hidden="false" customHeight="false" outlineLevel="0" collapsed="false">
      <c r="A34" s="79"/>
    </row>
    <row r="35" customFormat="false" ht="12.75" hidden="false" customHeight="false" outlineLevel="0" collapsed="false">
      <c r="A35" s="27"/>
      <c r="B35" s="91" t="s">
        <v>29</v>
      </c>
      <c r="C35" s="91"/>
    </row>
    <row r="36" customFormat="false" ht="15" hidden="false" customHeight="false" outlineLevel="0" collapsed="false">
      <c r="A36" s="92"/>
      <c r="B36" s="93" t="s">
        <v>30</v>
      </c>
      <c r="C36" s="93"/>
      <c r="D36" s="93"/>
      <c r="E36" s="93"/>
      <c r="F36" s="93"/>
      <c r="G36" s="93"/>
      <c r="H36" s="93"/>
      <c r="I36" s="93"/>
    </row>
    <row r="37" customFormat="false" ht="15.75" hidden="false" customHeight="false" outlineLevel="0" collapsed="false">
      <c r="A37" s="94" t="s">
        <v>31</v>
      </c>
      <c r="B37" s="95"/>
      <c r="C37" s="95"/>
    </row>
    <row r="38" customFormat="false" ht="12.75" hidden="false" customHeight="false" outlineLevel="0" collapsed="false">
      <c r="B38" s="95"/>
      <c r="C38" s="95"/>
    </row>
    <row r="39" customFormat="false" ht="12.75" hidden="false" customHeight="false" outlineLevel="0" collapsed="false">
      <c r="B39" s="95"/>
      <c r="C39" s="95"/>
    </row>
    <row r="40" customFormat="false" ht="12.75" hidden="false" customHeight="false" outlineLevel="0" collapsed="false">
      <c r="B40" s="95"/>
      <c r="C40" s="95"/>
    </row>
  </sheetData>
  <mergeCells count="10">
    <mergeCell ref="B5:C5"/>
    <mergeCell ref="B6:C6"/>
    <mergeCell ref="A8:Q9"/>
    <mergeCell ref="A11:B12"/>
    <mergeCell ref="C11:E11"/>
    <mergeCell ref="F11:H11"/>
    <mergeCell ref="I11:K11"/>
    <mergeCell ref="L11:N11"/>
    <mergeCell ref="O11:Q11"/>
    <mergeCell ref="B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35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true" outlineLevel="0" collapsed="false">
      <c r="A4" s="107" t="n">
        <v>3</v>
      </c>
      <c r="B4" s="108" t="s">
        <v>13</v>
      </c>
      <c r="C4" s="108"/>
      <c r="D4" s="109" t="n">
        <v>32.3</v>
      </c>
      <c r="E4" s="110" t="n">
        <v>33.1</v>
      </c>
      <c r="F4" s="110" t="n">
        <v>24.1</v>
      </c>
      <c r="G4" s="110" t="n">
        <v>31</v>
      </c>
      <c r="H4" s="110" t="n">
        <v>33</v>
      </c>
      <c r="I4" s="110" t="n">
        <v>33.7</v>
      </c>
      <c r="J4" s="110" t="n">
        <v>36.3</v>
      </c>
      <c r="K4" s="110" t="n">
        <v>21.3</v>
      </c>
      <c r="L4" s="110" t="n">
        <v>25.7</v>
      </c>
      <c r="M4" s="110" t="n">
        <v>20.1</v>
      </c>
      <c r="N4" s="111" t="n">
        <v>22.3</v>
      </c>
      <c r="O4" s="112" t="n">
        <f aca="false">SUM(D5:N5)</f>
        <v>3916.41737</v>
      </c>
      <c r="P4" s="113" t="n">
        <v>1</v>
      </c>
    </row>
    <row r="5" customFormat="false" ht="12.75" hidden="false" customHeight="true" outlineLevel="0" collapsed="false">
      <c r="A5" s="107"/>
      <c r="B5" s="108"/>
      <c r="C5" s="108"/>
      <c r="D5" s="114" t="n">
        <f aca="false">SUM(D4*D4*D4/100+100)</f>
        <v>436.98267</v>
      </c>
      <c r="E5" s="114" t="n">
        <f aca="false">SUM(E4*E4*E4/100+100)</f>
        <v>462.64691</v>
      </c>
      <c r="F5" s="114" t="n">
        <f aca="false">SUM(F4*F4*F4/100+100)</f>
        <v>239.97521</v>
      </c>
      <c r="G5" s="114" t="n">
        <f aca="false">SUM(G4*G4*G4/100+100)</f>
        <v>397.91</v>
      </c>
      <c r="H5" s="114" t="n">
        <f aca="false">SUM(H4*H4*H4/100+100)</f>
        <v>459.37</v>
      </c>
      <c r="I5" s="114" t="n">
        <f aca="false">SUM(I4*I4*I4/100+100)</f>
        <v>482.72753</v>
      </c>
      <c r="J5" s="114" t="n">
        <f aca="false">SUM(J4*J4*J4/100+100)</f>
        <v>578.32147</v>
      </c>
      <c r="K5" s="114" t="n">
        <f aca="false">SUM(K4*K4*K4/100+100)</f>
        <v>196.63597</v>
      </c>
      <c r="L5" s="114" t="n">
        <f aca="false">SUM(L4*L4*L4/100+100)</f>
        <v>269.74593</v>
      </c>
      <c r="M5" s="114" t="n">
        <f aca="false">SUM(M4*M4*M4/100+100)</f>
        <v>181.20601</v>
      </c>
      <c r="N5" s="115" t="n">
        <f aca="false">SUM(N4*N4*N4/100+100)</f>
        <v>210.89567</v>
      </c>
      <c r="O5" s="112"/>
      <c r="P5" s="113"/>
    </row>
    <row r="6" customFormat="false" ht="12.75" hidden="false" customHeight="true" outlineLevel="0" collapsed="false">
      <c r="A6" s="107" t="n">
        <v>8</v>
      </c>
      <c r="B6" s="108" t="s">
        <v>18</v>
      </c>
      <c r="C6" s="108"/>
      <c r="D6" s="109" t="n">
        <v>25.2</v>
      </c>
      <c r="E6" s="110" t="n">
        <v>24.7</v>
      </c>
      <c r="F6" s="110" t="n">
        <v>30.3</v>
      </c>
      <c r="G6" s="110" t="n">
        <v>24.8</v>
      </c>
      <c r="H6" s="110" t="n">
        <v>24.7</v>
      </c>
      <c r="I6" s="110" t="n">
        <v>25.5</v>
      </c>
      <c r="J6" s="110" t="n">
        <v>29.3</v>
      </c>
      <c r="K6" s="116"/>
      <c r="L6" s="116"/>
      <c r="M6" s="116"/>
      <c r="N6" s="117"/>
      <c r="O6" s="112" t="n">
        <f aca="false">SUM(D7:N7)</f>
        <v>2009.47705</v>
      </c>
      <c r="P6" s="113" t="n">
        <v>2</v>
      </c>
    </row>
    <row r="7" customFormat="false" ht="12.75" hidden="false" customHeight="true" outlineLevel="0" collapsed="false">
      <c r="A7" s="107"/>
      <c r="B7" s="108"/>
      <c r="C7" s="108"/>
      <c r="D7" s="114" t="n">
        <f aca="false">SUM(D6*D6*D6/100+100)</f>
        <v>260.03008</v>
      </c>
      <c r="E7" s="114" t="n">
        <f aca="false">SUM(E6*E6*E6/100+100)</f>
        <v>250.69223</v>
      </c>
      <c r="F7" s="114" t="n">
        <f aca="false">SUM(F6*F6*F6/100+100)</f>
        <v>378.18127</v>
      </c>
      <c r="G7" s="114" t="n">
        <f aca="false">SUM(G6*G6*G6/100+100)</f>
        <v>252.52992</v>
      </c>
      <c r="H7" s="114" t="n">
        <f aca="false">SUM(H6*H6*H6/100+100)</f>
        <v>250.69223</v>
      </c>
      <c r="I7" s="114" t="n">
        <f aca="false">SUM(I6*I6*I6/100+100)</f>
        <v>265.81375</v>
      </c>
      <c r="J7" s="114" t="n">
        <f aca="false">SUM(J6*J6*J6/100+100)</f>
        <v>351.53757</v>
      </c>
      <c r="K7" s="118"/>
      <c r="L7" s="118"/>
      <c r="M7" s="118"/>
      <c r="N7" s="119"/>
      <c r="O7" s="112"/>
      <c r="P7" s="113"/>
    </row>
    <row r="8" customFormat="false" ht="12.75" hidden="false" customHeight="true" outlineLevel="0" collapsed="false">
      <c r="A8" s="107" t="n">
        <v>2</v>
      </c>
      <c r="B8" s="108" t="s">
        <v>40</v>
      </c>
      <c r="C8" s="108"/>
      <c r="D8" s="109" t="n">
        <v>25.5</v>
      </c>
      <c r="E8" s="110" t="n">
        <v>21.6</v>
      </c>
      <c r="F8" s="110" t="n">
        <v>22.8</v>
      </c>
      <c r="G8" s="110" t="n">
        <v>29</v>
      </c>
      <c r="H8" s="110" t="n">
        <v>30</v>
      </c>
      <c r="I8" s="116"/>
      <c r="J8" s="116"/>
      <c r="K8" s="116"/>
      <c r="L8" s="116"/>
      <c r="M8" s="116"/>
      <c r="N8" s="117"/>
      <c r="O8" s="112" t="n">
        <f aca="false">SUM(D9:N9)</f>
        <v>1399.00423</v>
      </c>
      <c r="P8" s="113" t="n">
        <v>3</v>
      </c>
    </row>
    <row r="9" customFormat="false" ht="12.75" hidden="false" customHeight="true" outlineLevel="0" collapsed="false">
      <c r="A9" s="107"/>
      <c r="B9" s="108"/>
      <c r="C9" s="108"/>
      <c r="D9" s="114" t="n">
        <f aca="false">SUM(D8*D8*D8/100+100)</f>
        <v>265.81375</v>
      </c>
      <c r="E9" s="114" t="n">
        <f aca="false">SUM(E8*E8*E8/100+100)</f>
        <v>200.77696</v>
      </c>
      <c r="F9" s="114" t="n">
        <f aca="false">SUM(F8*F8*F8/100+100)</f>
        <v>218.52352</v>
      </c>
      <c r="G9" s="114" t="n">
        <f aca="false">SUM(G8*G8*G8/100+100)</f>
        <v>343.89</v>
      </c>
      <c r="H9" s="114" t="n">
        <f aca="false">SUM(H8*H8*H8/100+100)</f>
        <v>370</v>
      </c>
      <c r="I9" s="120"/>
      <c r="J9" s="118"/>
      <c r="K9" s="118"/>
      <c r="L9" s="118"/>
      <c r="M9" s="118"/>
      <c r="N9" s="119"/>
      <c r="O9" s="112"/>
      <c r="P9" s="113"/>
    </row>
    <row r="10" customFormat="false" ht="12.75" hidden="false" customHeight="true" outlineLevel="0" collapsed="false">
      <c r="A10" s="107" t="n">
        <v>5</v>
      </c>
      <c r="B10" s="108" t="s">
        <v>14</v>
      </c>
      <c r="C10" s="108"/>
      <c r="D10" s="109" t="n">
        <v>23.8</v>
      </c>
      <c r="E10" s="110" t="n">
        <v>23.2</v>
      </c>
      <c r="F10" s="110" t="n">
        <v>33.2</v>
      </c>
      <c r="G10" s="116"/>
      <c r="H10" s="116"/>
      <c r="I10" s="116"/>
      <c r="J10" s="116"/>
      <c r="K10" s="116"/>
      <c r="L10" s="116"/>
      <c r="M10" s="116"/>
      <c r="N10" s="117"/>
      <c r="O10" s="112" t="n">
        <f aca="false">SUM(D11:N11)</f>
        <v>925.62808</v>
      </c>
      <c r="P10" s="113" t="n">
        <v>4</v>
      </c>
    </row>
    <row r="11" customFormat="false" ht="12.75" hidden="false" customHeight="true" outlineLevel="0" collapsed="false">
      <c r="A11" s="107"/>
      <c r="B11" s="108"/>
      <c r="C11" s="108"/>
      <c r="D11" s="114" t="n">
        <f aca="false">SUM(D10*D10*D10/100+100)</f>
        <v>234.81272</v>
      </c>
      <c r="E11" s="114" t="n">
        <f aca="false">SUM(E10*E10*E10/100+100)</f>
        <v>224.87168</v>
      </c>
      <c r="F11" s="114" t="n">
        <f aca="false">SUM(F10*F10*F10/100+100)</f>
        <v>465.94368</v>
      </c>
      <c r="G11" s="121"/>
      <c r="H11" s="118"/>
      <c r="I11" s="118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9</v>
      </c>
      <c r="B12" s="108" t="s">
        <v>23</v>
      </c>
      <c r="C12" s="108"/>
      <c r="D12" s="109" t="n">
        <v>20.8</v>
      </c>
      <c r="E12" s="110" t="n">
        <v>26.1</v>
      </c>
      <c r="F12" s="110" t="n">
        <v>20.7</v>
      </c>
      <c r="G12" s="110" t="n">
        <v>21.2</v>
      </c>
      <c r="H12" s="116"/>
      <c r="I12" s="116"/>
      <c r="J12" s="116"/>
      <c r="K12" s="116"/>
      <c r="L12" s="116"/>
      <c r="M12" s="116"/>
      <c r="N12" s="117"/>
      <c r="O12" s="112" t="n">
        <f aca="false">SUM(D13:N13)</f>
        <v>851.76364</v>
      </c>
      <c r="P12" s="113" t="n">
        <v>5</v>
      </c>
    </row>
    <row r="13" customFormat="false" ht="12.75" hidden="false" customHeight="true" outlineLevel="0" collapsed="false">
      <c r="A13" s="107"/>
      <c r="B13" s="108"/>
      <c r="C13" s="108"/>
      <c r="D13" s="114" t="n">
        <f aca="false">SUM(D12*D12*D12/100+100)</f>
        <v>189.98912</v>
      </c>
      <c r="E13" s="114" t="n">
        <f aca="false">SUM(E12*E12*E12/100+100)</f>
        <v>277.79581</v>
      </c>
      <c r="F13" s="114" t="n">
        <f aca="false">SUM(F12*F12*F12/100+100)</f>
        <v>188.69743</v>
      </c>
      <c r="G13" s="114" t="n">
        <f aca="false">SUM(G12*G12*G12/100+100)</f>
        <v>195.28128</v>
      </c>
      <c r="H13" s="118"/>
      <c r="I13" s="118"/>
      <c r="J13" s="118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7</v>
      </c>
      <c r="B14" s="108" t="s">
        <v>25</v>
      </c>
      <c r="C14" s="108"/>
      <c r="D14" s="109" t="n">
        <v>27.6</v>
      </c>
      <c r="E14" s="110" t="n">
        <v>21.3</v>
      </c>
      <c r="F14" s="110" t="n">
        <v>27.8</v>
      </c>
      <c r="G14" s="116"/>
      <c r="H14" s="116"/>
      <c r="I14" s="116"/>
      <c r="J14" s="116"/>
      <c r="K14" s="116"/>
      <c r="L14" s="116"/>
      <c r="M14" s="116"/>
      <c r="N14" s="117"/>
      <c r="O14" s="112" t="n">
        <f aca="false">SUM(D15:N15)</f>
        <v>821.73125</v>
      </c>
      <c r="P14" s="113" t="n">
        <v>6</v>
      </c>
    </row>
    <row r="15" customFormat="false" ht="13.5" hidden="false" customHeight="true" outlineLevel="0" collapsed="false">
      <c r="A15" s="107"/>
      <c r="B15" s="108"/>
      <c r="C15" s="108"/>
      <c r="D15" s="114" t="n">
        <f aca="false">SUM(D14*D14*D14/100+100)</f>
        <v>310.24576</v>
      </c>
      <c r="E15" s="114" t="n">
        <f aca="false">SUM(E14*E14*E14/100+100)</f>
        <v>196.63597</v>
      </c>
      <c r="F15" s="114" t="n">
        <f aca="false">SUM(F14*F14*F14/100+100)</f>
        <v>314.84952</v>
      </c>
      <c r="G15" s="121"/>
      <c r="H15" s="118"/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4</v>
      </c>
      <c r="B16" s="108" t="s">
        <v>16</v>
      </c>
      <c r="C16" s="108"/>
      <c r="D16" s="109" t="n">
        <v>22.4</v>
      </c>
      <c r="E16" s="110" t="n">
        <v>24.9</v>
      </c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466.77673</v>
      </c>
      <c r="P16" s="113" t="n">
        <v>7</v>
      </c>
    </row>
    <row r="17" customFormat="false" ht="13.5" hidden="false" customHeight="true" outlineLevel="0" collapsed="false">
      <c r="A17" s="107"/>
      <c r="B17" s="108"/>
      <c r="C17" s="108"/>
      <c r="D17" s="114" t="n">
        <f aca="false">SUM(D16*D16*D16/100+100)</f>
        <v>212.39424</v>
      </c>
      <c r="E17" s="114" t="n">
        <f aca="false">SUM(E16*E16*E16/100+100)</f>
        <v>254.38249</v>
      </c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3.5" hidden="false" customHeight="true" outlineLevel="0" collapsed="false">
      <c r="A18" s="107" t="n">
        <v>10</v>
      </c>
      <c r="B18" s="108" t="s">
        <v>21</v>
      </c>
      <c r="C18" s="108"/>
      <c r="D18" s="109" t="n">
        <v>32.3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436.98267</v>
      </c>
      <c r="P18" s="113" t="n">
        <v>8</v>
      </c>
    </row>
    <row r="19" customFormat="false" ht="13.5" hidden="false" customHeight="true" outlineLevel="0" collapsed="false">
      <c r="A19" s="107"/>
      <c r="B19" s="108"/>
      <c r="C19" s="108"/>
      <c r="D19" s="114" t="n">
        <f aca="false">SUM(D18*D18*D18/100+100)</f>
        <v>436.98267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1</v>
      </c>
      <c r="B20" s="108" t="s">
        <v>28</v>
      </c>
      <c r="C20" s="108"/>
      <c r="D20" s="109" t="n">
        <v>21.8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203.60232</v>
      </c>
      <c r="P20" s="113" t="n">
        <v>9</v>
      </c>
    </row>
    <row r="21" customFormat="false" ht="13.5" hidden="false" customHeight="true" outlineLevel="0" collapsed="false">
      <c r="A21" s="107"/>
      <c r="B21" s="108"/>
      <c r="C21" s="108"/>
      <c r="D21" s="114" t="n">
        <f aca="false">SUM(D20*D20*D20/100+100)</f>
        <v>203.60232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true" outlineLevel="0" collapsed="false">
      <c r="O22" s="96"/>
    </row>
    <row r="23" customFormat="false" ht="13.5" hidden="false" customHeight="true" outlineLevel="0" collapsed="false">
      <c r="O23" s="96"/>
    </row>
    <row r="24" customFormat="false" ht="12.75" hidden="false" customHeight="false" outlineLevel="0" collapsed="false">
      <c r="O24" s="96"/>
    </row>
    <row r="25" customFormat="false" ht="12.75" hidden="false" customHeight="false" outlineLevel="0" collapsed="false">
      <c r="O25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41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false" outlineLevel="0" collapsed="false">
      <c r="A4" s="107" t="n">
        <v>3</v>
      </c>
      <c r="B4" s="108" t="s">
        <v>11</v>
      </c>
      <c r="C4" s="108"/>
      <c r="D4" s="109" t="n">
        <v>23.6</v>
      </c>
      <c r="E4" s="110" t="n">
        <v>25.4</v>
      </c>
      <c r="F4" s="110" t="n">
        <v>36.6</v>
      </c>
      <c r="G4" s="110" t="n">
        <v>38.2</v>
      </c>
      <c r="H4" s="110" t="n">
        <v>30.1</v>
      </c>
      <c r="I4" s="116"/>
      <c r="J4" s="116"/>
      <c r="K4" s="116"/>
      <c r="L4" s="116"/>
      <c r="M4" s="116"/>
      <c r="N4" s="117"/>
      <c r="O4" s="112" t="n">
        <f aca="false">SUM(D5:N5)</f>
        <v>2115.73085</v>
      </c>
      <c r="P4" s="113" t="n">
        <v>1</v>
      </c>
    </row>
    <row r="5" customFormat="false" ht="13.5" hidden="false" customHeight="false" outlineLevel="0" collapsed="false">
      <c r="A5" s="107"/>
      <c r="B5" s="108"/>
      <c r="C5" s="108"/>
      <c r="D5" s="114" t="n">
        <f aca="false">SUM(D4*D4*D4/100+100)</f>
        <v>231.44256</v>
      </c>
      <c r="E5" s="114" t="n">
        <f aca="false">SUM(E4*E4*E4/100+100)</f>
        <v>263.87064</v>
      </c>
      <c r="F5" s="114" t="n">
        <f aca="false">SUM(F4*F4*F4/100+100)</f>
        <v>590.27896</v>
      </c>
      <c r="G5" s="114" t="n">
        <f aca="false">SUM(G4*G4*G4/100+100)</f>
        <v>657.42968</v>
      </c>
      <c r="H5" s="114" t="n">
        <f aca="false">SUM(H4*H4*H4/100+100)</f>
        <v>372.70901</v>
      </c>
      <c r="I5" s="118"/>
      <c r="J5" s="118"/>
      <c r="K5" s="118"/>
      <c r="L5" s="118"/>
      <c r="M5" s="118"/>
      <c r="N5" s="119"/>
      <c r="O5" s="112"/>
      <c r="P5" s="113"/>
    </row>
    <row r="6" customFormat="false" ht="12.75" hidden="false" customHeight="false" outlineLevel="0" collapsed="false">
      <c r="A6" s="107" t="n">
        <v>7</v>
      </c>
      <c r="B6" s="108" t="s">
        <v>42</v>
      </c>
      <c r="C6" s="108"/>
      <c r="D6" s="109" t="n">
        <v>27.2</v>
      </c>
      <c r="E6" s="110" t="n">
        <v>21.3</v>
      </c>
      <c r="F6" s="110" t="n">
        <v>30.8</v>
      </c>
      <c r="G6" s="110" t="n">
        <v>33.8</v>
      </c>
      <c r="H6" s="110" t="n">
        <v>25.6</v>
      </c>
      <c r="I6" s="110" t="n">
        <v>28.2</v>
      </c>
      <c r="J6" s="116"/>
      <c r="K6" s="116"/>
      <c r="L6" s="116"/>
      <c r="M6" s="116"/>
      <c r="N6" s="117"/>
      <c r="O6" s="112" t="n">
        <f aca="false">SUM(D7:N7)</f>
        <v>1968.22813</v>
      </c>
      <c r="P6" s="113" t="n">
        <v>2</v>
      </c>
    </row>
    <row r="7" customFormat="false" ht="13.5" hidden="false" customHeight="false" outlineLevel="0" collapsed="false">
      <c r="A7" s="107"/>
      <c r="B7" s="108"/>
      <c r="C7" s="108"/>
      <c r="D7" s="114" t="n">
        <f aca="false">SUM(D6*D6*D6/100+100)</f>
        <v>301.23648</v>
      </c>
      <c r="E7" s="114" t="n">
        <f aca="false">SUM(E6*E6*E6/100+100)</f>
        <v>196.63597</v>
      </c>
      <c r="F7" s="114" t="n">
        <f aca="false">SUM(F6*F6*F6/100+100)</f>
        <v>392.18112</v>
      </c>
      <c r="G7" s="114" t="n">
        <f aca="false">SUM(G6*G6*G6/100+100)</f>
        <v>486.14472</v>
      </c>
      <c r="H7" s="114" t="n">
        <f aca="false">SUM(H6*H6*H6/100+100)</f>
        <v>267.77216</v>
      </c>
      <c r="I7" s="114" t="n">
        <f aca="false">SUM(I6*I6*I6/100+100)</f>
        <v>324.25768</v>
      </c>
      <c r="J7" s="121"/>
      <c r="K7" s="121"/>
      <c r="L7" s="121"/>
      <c r="M7" s="121"/>
      <c r="N7" s="122"/>
      <c r="O7" s="112"/>
      <c r="P7" s="113"/>
    </row>
    <row r="8" customFormat="false" ht="12.75" hidden="false" customHeight="true" outlineLevel="0" collapsed="false">
      <c r="A8" s="107" t="n">
        <v>2</v>
      </c>
      <c r="B8" s="108" t="s">
        <v>12</v>
      </c>
      <c r="C8" s="108"/>
      <c r="D8" s="109" t="n">
        <v>26.3</v>
      </c>
      <c r="E8" s="110" t="n">
        <v>29.3</v>
      </c>
      <c r="F8" s="110" t="n">
        <v>24.8</v>
      </c>
      <c r="G8" s="110" t="n">
        <v>31</v>
      </c>
      <c r="H8" s="110" t="n">
        <v>26.5</v>
      </c>
      <c r="I8" s="116"/>
      <c r="J8" s="116"/>
      <c r="K8" s="116"/>
      <c r="L8" s="116"/>
      <c r="M8" s="116"/>
      <c r="N8" s="117"/>
      <c r="O8" s="112" t="n">
        <f aca="false">SUM(D9:N9)</f>
        <v>1569.98821</v>
      </c>
      <c r="P8" s="113" t="n">
        <v>3</v>
      </c>
    </row>
    <row r="9" customFormat="false" ht="13.5" hidden="false" customHeight="true" outlineLevel="0" collapsed="false">
      <c r="A9" s="107"/>
      <c r="B9" s="108"/>
      <c r="C9" s="108"/>
      <c r="D9" s="114" t="n">
        <f aca="false">SUM(D8*D8*D8/100+100)</f>
        <v>281.91447</v>
      </c>
      <c r="E9" s="114" t="n">
        <f aca="false">SUM(E8*E8*E8/100+100)</f>
        <v>351.53757</v>
      </c>
      <c r="F9" s="114" t="n">
        <f aca="false">SUM(F8*F8*F8/100+100)</f>
        <v>252.52992</v>
      </c>
      <c r="G9" s="114" t="n">
        <f aca="false">SUM(G8*G8*G8/100+100)</f>
        <v>397.91</v>
      </c>
      <c r="H9" s="114" t="n">
        <f aca="false">SUM(H8*H8*H8/100+100)</f>
        <v>286.09625</v>
      </c>
      <c r="I9" s="120"/>
      <c r="J9" s="118"/>
      <c r="K9" s="118"/>
      <c r="L9" s="118"/>
      <c r="M9" s="118"/>
      <c r="N9" s="119"/>
      <c r="O9" s="112"/>
      <c r="P9" s="113"/>
    </row>
    <row r="10" customFormat="false" ht="12.75" hidden="false" customHeight="true" outlineLevel="0" collapsed="false">
      <c r="A10" s="107" t="n">
        <v>4</v>
      </c>
      <c r="B10" s="108" t="s">
        <v>22</v>
      </c>
      <c r="C10" s="108"/>
      <c r="D10" s="109" t="n">
        <v>24.6</v>
      </c>
      <c r="E10" s="110" t="n">
        <v>31.1</v>
      </c>
      <c r="F10" s="110" t="n">
        <v>24.3</v>
      </c>
      <c r="G10" s="110" t="n">
        <v>22.8</v>
      </c>
      <c r="H10" s="110" t="n">
        <v>32.5</v>
      </c>
      <c r="I10" s="116"/>
      <c r="J10" s="116"/>
      <c r="K10" s="116"/>
      <c r="L10" s="116"/>
      <c r="M10" s="116"/>
      <c r="N10" s="117"/>
      <c r="O10" s="112" t="n">
        <f aca="false">SUM(D11:N11)</f>
        <v>1554.96551</v>
      </c>
      <c r="P10" s="113" t="n">
        <v>4</v>
      </c>
    </row>
    <row r="11" customFormat="false" ht="12.75" hidden="false" customHeight="true" outlineLevel="0" collapsed="false">
      <c r="A11" s="107"/>
      <c r="B11" s="108"/>
      <c r="C11" s="108"/>
      <c r="D11" s="114" t="n">
        <f aca="false">SUM(D10*D10*D10/100+100)</f>
        <v>248.86936</v>
      </c>
      <c r="E11" s="114" t="n">
        <f aca="false">SUM(E10*E10*E10/100+100)</f>
        <v>400.80231</v>
      </c>
      <c r="F11" s="114" t="n">
        <f aca="false">SUM(F10*F10*F10/100+100)</f>
        <v>243.48907</v>
      </c>
      <c r="G11" s="114" t="n">
        <f aca="false">SUM(G10*G10*G10/100+100)</f>
        <v>218.52352</v>
      </c>
      <c r="H11" s="114" t="n">
        <f aca="false">SUM(H10*H10*H10/100+100)</f>
        <v>443.28125</v>
      </c>
      <c r="I11" s="118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10</v>
      </c>
      <c r="B12" s="108" t="s">
        <v>17</v>
      </c>
      <c r="C12" s="108"/>
      <c r="D12" s="109" t="n">
        <v>21.8</v>
      </c>
      <c r="E12" s="110" t="n">
        <v>27.3</v>
      </c>
      <c r="F12" s="110" t="n">
        <v>28.3</v>
      </c>
      <c r="G12" s="110" t="n">
        <v>30.3</v>
      </c>
      <c r="H12" s="110" t="n">
        <v>24</v>
      </c>
      <c r="I12" s="116"/>
      <c r="J12" s="116"/>
      <c r="K12" s="116"/>
      <c r="L12" s="116"/>
      <c r="M12" s="116"/>
      <c r="N12" s="117"/>
      <c r="O12" s="112" t="n">
        <f aca="false">SUM(D13:N13)</f>
        <v>1450.13963</v>
      </c>
      <c r="P12" s="113" t="n">
        <v>5</v>
      </c>
    </row>
    <row r="13" customFormat="false" ht="12.75" hidden="false" customHeight="true" outlineLevel="0" collapsed="false">
      <c r="A13" s="107"/>
      <c r="B13" s="108"/>
      <c r="C13" s="108"/>
      <c r="D13" s="114" t="n">
        <f aca="false">SUM(D12*D12*D12/100+100)</f>
        <v>203.60232</v>
      </c>
      <c r="E13" s="114" t="n">
        <f aca="false">SUM(E12*E12*E12/100+100)</f>
        <v>303.46417</v>
      </c>
      <c r="F13" s="114" t="n">
        <f aca="false">SUM(F12*F12*F12/100+100)</f>
        <v>326.65187</v>
      </c>
      <c r="G13" s="114" t="n">
        <f aca="false">SUM(G12*G12*G12/100+100)</f>
        <v>378.18127</v>
      </c>
      <c r="H13" s="114" t="n">
        <f aca="false">SUM(H12*H12*H12/100+100)</f>
        <v>238.24</v>
      </c>
      <c r="I13" s="121"/>
      <c r="J13" s="121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8</v>
      </c>
      <c r="B14" s="108" t="s">
        <v>24</v>
      </c>
      <c r="C14" s="108"/>
      <c r="D14" s="109" t="n">
        <v>30.7</v>
      </c>
      <c r="E14" s="110" t="n">
        <v>20.4</v>
      </c>
      <c r="F14" s="110" t="n">
        <v>21.5</v>
      </c>
      <c r="G14" s="110" t="n">
        <v>26.4</v>
      </c>
      <c r="H14" s="110" t="n">
        <v>22.2</v>
      </c>
      <c r="I14" s="116"/>
      <c r="J14" s="116"/>
      <c r="K14" s="116"/>
      <c r="L14" s="116"/>
      <c r="M14" s="116"/>
      <c r="N14" s="117"/>
      <c r="O14" s="112" t="n">
        <f aca="false">SUM(D15:N15)</f>
        <v>1267.03274</v>
      </c>
      <c r="P14" s="113" t="n">
        <v>6</v>
      </c>
    </row>
    <row r="15" customFormat="false" ht="12.75" hidden="false" customHeight="true" outlineLevel="0" collapsed="false">
      <c r="A15" s="107"/>
      <c r="B15" s="108"/>
      <c r="C15" s="108"/>
      <c r="D15" s="114" t="n">
        <f aca="false">SUM(D14*D14*D14/100+100)</f>
        <v>389.34443</v>
      </c>
      <c r="E15" s="114" t="n">
        <f aca="false">SUM(E14*E14*E14/100+100)</f>
        <v>184.89664</v>
      </c>
      <c r="F15" s="114" t="n">
        <f aca="false">SUM(F14*F14*F14/100+100)</f>
        <v>199.38375</v>
      </c>
      <c r="G15" s="114" t="n">
        <f aca="false">SUM(G14*G14*G14/100+100)</f>
        <v>283.99744</v>
      </c>
      <c r="H15" s="114" t="n">
        <f aca="false">SUM(H14*H14*H14/100+100)</f>
        <v>209.41048</v>
      </c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9</v>
      </c>
      <c r="B16" s="108" t="s">
        <v>27</v>
      </c>
      <c r="C16" s="108"/>
      <c r="D16" s="109" t="n">
        <v>24</v>
      </c>
      <c r="E16" s="110" t="n">
        <v>40.5</v>
      </c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1002.54125</v>
      </c>
      <c r="P16" s="113" t="n">
        <v>7</v>
      </c>
    </row>
    <row r="17" customFormat="false" ht="13.5" hidden="false" customHeight="true" outlineLevel="0" collapsed="false">
      <c r="A17" s="107"/>
      <c r="B17" s="108"/>
      <c r="C17" s="108"/>
      <c r="D17" s="114" t="n">
        <f aca="false">SUM(D16*D16*D16/100+100)</f>
        <v>238.24</v>
      </c>
      <c r="E17" s="114" t="n">
        <f aca="false">SUM(E16*E16*E16/100+100)</f>
        <v>764.30125</v>
      </c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2.75" hidden="false" customHeight="true" outlineLevel="0" collapsed="false">
      <c r="A18" s="107" t="n">
        <v>5</v>
      </c>
      <c r="B18" s="108" t="s">
        <v>43</v>
      </c>
      <c r="C18" s="108"/>
      <c r="D18" s="109" t="n">
        <v>26.1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277.79581</v>
      </c>
      <c r="P18" s="113" t="n">
        <v>8</v>
      </c>
    </row>
    <row r="19" customFormat="false" ht="13.5" hidden="false" customHeight="true" outlineLevel="0" collapsed="false">
      <c r="A19" s="107"/>
      <c r="B19" s="108"/>
      <c r="C19" s="108"/>
      <c r="D19" s="114" t="n">
        <f aca="false">SUM(D18*D18*D18/100+100)</f>
        <v>277.79581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1</v>
      </c>
      <c r="B20" s="108" t="s">
        <v>26</v>
      </c>
      <c r="C20" s="108"/>
      <c r="D20" s="109" t="n">
        <v>20.8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189.98912</v>
      </c>
      <c r="P20" s="113" t="n">
        <v>9</v>
      </c>
    </row>
    <row r="21" customFormat="false" ht="13.5" hidden="false" customHeight="true" outlineLevel="0" collapsed="false">
      <c r="A21" s="107"/>
      <c r="B21" s="108"/>
      <c r="C21" s="108"/>
      <c r="D21" s="114" t="n">
        <f aca="false">SUM(D20*D20*D20/100+100)</f>
        <v>189.98912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false" outlineLevel="0" collapsed="false">
      <c r="O22" s="96"/>
    </row>
    <row r="23" customFormat="false" ht="12.75" hidden="false" customHeight="false" outlineLevel="0" collapsed="false">
      <c r="O23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44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false" outlineLevel="0" collapsed="false">
      <c r="A4" s="107" t="n">
        <v>7</v>
      </c>
      <c r="B4" s="108" t="s">
        <v>12</v>
      </c>
      <c r="C4" s="108"/>
      <c r="D4" s="109" t="n">
        <v>21.4</v>
      </c>
      <c r="E4" s="110" t="n">
        <v>23.8</v>
      </c>
      <c r="F4" s="110" t="n">
        <v>29.4</v>
      </c>
      <c r="G4" s="110" t="n">
        <v>21.1</v>
      </c>
      <c r="H4" s="110" t="n">
        <v>26.6</v>
      </c>
      <c r="I4" s="110" t="n">
        <v>25.4</v>
      </c>
      <c r="J4" s="110" t="n">
        <v>31</v>
      </c>
      <c r="K4" s="110" t="n">
        <v>22.6</v>
      </c>
      <c r="L4" s="110" t="n">
        <v>31.6</v>
      </c>
      <c r="M4" s="110" t="n">
        <v>23.7</v>
      </c>
      <c r="N4" s="117"/>
      <c r="O4" s="112" t="n">
        <f aca="false">SUM(D5:N5)</f>
        <v>2794.96616</v>
      </c>
      <c r="P4" s="113" t="n">
        <v>1</v>
      </c>
    </row>
    <row r="5" customFormat="false" ht="13.5" hidden="false" customHeight="false" outlineLevel="0" collapsed="false">
      <c r="A5" s="107"/>
      <c r="B5" s="108"/>
      <c r="C5" s="108"/>
      <c r="D5" s="114" t="n">
        <f aca="false">SUM(D4*D4*D4/100+100)</f>
        <v>198.00344</v>
      </c>
      <c r="E5" s="114" t="n">
        <f aca="false">SUM(E4*E4*E4/100+100)</f>
        <v>234.81272</v>
      </c>
      <c r="F5" s="114" t="n">
        <f aca="false">SUM(F4*F4*F4/100+100)</f>
        <v>354.12184</v>
      </c>
      <c r="G5" s="114" t="n">
        <f aca="false">SUM(G4*G4*G4/100+100)</f>
        <v>193.93931</v>
      </c>
      <c r="H5" s="114" t="n">
        <f aca="false">SUM(H4*H4*H4/100+100)</f>
        <v>288.21096</v>
      </c>
      <c r="I5" s="114" t="n">
        <f aca="false">SUM(I4*I4*I4/100+100)</f>
        <v>263.87064</v>
      </c>
      <c r="J5" s="114" t="n">
        <f aca="false">SUM(J4*J4*J4/100+100)</f>
        <v>397.91</v>
      </c>
      <c r="K5" s="114" t="n">
        <f aca="false">SUM(K4*K4*K4/100+100)</f>
        <v>215.43176</v>
      </c>
      <c r="L5" s="114" t="n">
        <f aca="false">SUM(L4*L4*L4/100+100)</f>
        <v>415.54496</v>
      </c>
      <c r="M5" s="114" t="n">
        <f aca="false">SUM(M4*M4*M4/100+100)</f>
        <v>233.12053</v>
      </c>
      <c r="N5" s="119"/>
      <c r="O5" s="112"/>
      <c r="P5" s="113"/>
    </row>
    <row r="6" customFormat="false" ht="12.75" hidden="false" customHeight="false" outlineLevel="0" collapsed="false">
      <c r="A6" s="107" t="n">
        <v>8</v>
      </c>
      <c r="B6" s="108" t="s">
        <v>11</v>
      </c>
      <c r="C6" s="108"/>
      <c r="D6" s="109" t="n">
        <v>24.7</v>
      </c>
      <c r="E6" s="110" t="n">
        <v>35.5</v>
      </c>
      <c r="F6" s="110" t="n">
        <v>33.5</v>
      </c>
      <c r="G6" s="110" t="n">
        <v>26.8</v>
      </c>
      <c r="H6" s="110" t="n">
        <v>20.8</v>
      </c>
      <c r="I6" s="110" t="n">
        <v>24.1</v>
      </c>
      <c r="J6" s="116"/>
      <c r="K6" s="116"/>
      <c r="L6" s="116"/>
      <c r="M6" s="116"/>
      <c r="N6" s="117"/>
      <c r="O6" s="112" t="n">
        <f aca="false">SUM(D7:N7)</f>
        <v>1996.48738</v>
      </c>
      <c r="P6" s="113" t="n">
        <v>2</v>
      </c>
    </row>
    <row r="7" customFormat="false" ht="13.5" hidden="false" customHeight="false" outlineLevel="0" collapsed="false">
      <c r="A7" s="107"/>
      <c r="B7" s="108"/>
      <c r="C7" s="108"/>
      <c r="D7" s="114" t="n">
        <f aca="false">SUM(D6*D6*D6/100+100)</f>
        <v>250.69223</v>
      </c>
      <c r="E7" s="114" t="n">
        <f aca="false">SUM(E6*E6*E6/100+100)</f>
        <v>547.38875</v>
      </c>
      <c r="F7" s="114" t="n">
        <f aca="false">SUM(F6*F6*F6/100+100)</f>
        <v>475.95375</v>
      </c>
      <c r="G7" s="114" t="n">
        <f aca="false">SUM(G6*G6*G6/100+100)</f>
        <v>292.48832</v>
      </c>
      <c r="H7" s="114" t="n">
        <f aca="false">SUM(H6*H6*H6/100+100)</f>
        <v>189.98912</v>
      </c>
      <c r="I7" s="114" t="n">
        <f aca="false">SUM(I6*I6*I6/100+100)</f>
        <v>239.97521</v>
      </c>
      <c r="J7" s="121"/>
      <c r="K7" s="121"/>
      <c r="L7" s="121"/>
      <c r="M7" s="121"/>
      <c r="N7" s="122"/>
      <c r="O7" s="112"/>
      <c r="P7" s="113"/>
    </row>
    <row r="8" customFormat="false" ht="12.75" hidden="false" customHeight="true" outlineLevel="0" collapsed="false">
      <c r="A8" s="107" t="n">
        <v>10</v>
      </c>
      <c r="B8" s="108" t="s">
        <v>43</v>
      </c>
      <c r="C8" s="108"/>
      <c r="D8" s="109" t="n">
        <v>31.4</v>
      </c>
      <c r="E8" s="110" t="n">
        <v>29.5</v>
      </c>
      <c r="F8" s="110" t="n">
        <v>27.6</v>
      </c>
      <c r="G8" s="116"/>
      <c r="H8" s="116"/>
      <c r="I8" s="116"/>
      <c r="J8" s="116"/>
      <c r="K8" s="116"/>
      <c r="L8" s="116"/>
      <c r="M8" s="116"/>
      <c r="N8" s="117"/>
      <c r="O8" s="112" t="n">
        <f aca="false">SUM(D9:N9)</f>
        <v>1076.56095</v>
      </c>
      <c r="P8" s="113" t="n">
        <v>3</v>
      </c>
    </row>
    <row r="9" customFormat="false" ht="13.5" hidden="false" customHeight="true" outlineLevel="0" collapsed="false">
      <c r="A9" s="107"/>
      <c r="B9" s="108"/>
      <c r="C9" s="108"/>
      <c r="D9" s="114" t="n">
        <f aca="false">SUM(D8*D8*D8/100+100)</f>
        <v>409.59144</v>
      </c>
      <c r="E9" s="114" t="n">
        <f aca="false">SUM(E8*E8*E8/100+100)</f>
        <v>356.72375</v>
      </c>
      <c r="F9" s="114" t="n">
        <f aca="false">SUM(F8*F8*F8/100+100)</f>
        <v>310.24576</v>
      </c>
      <c r="G9" s="121"/>
      <c r="H9" s="121"/>
      <c r="I9" s="121"/>
      <c r="J9" s="121"/>
      <c r="K9" s="118"/>
      <c r="L9" s="118"/>
      <c r="M9" s="118"/>
      <c r="N9" s="119"/>
      <c r="O9" s="112"/>
      <c r="P9" s="113"/>
    </row>
    <row r="10" customFormat="false" ht="13.5" hidden="false" customHeight="true" outlineLevel="0" collapsed="false">
      <c r="A10" s="107" t="n">
        <v>4</v>
      </c>
      <c r="B10" s="108" t="s">
        <v>17</v>
      </c>
      <c r="C10" s="108"/>
      <c r="D10" s="109" t="n">
        <v>29</v>
      </c>
      <c r="E10" s="110" t="n">
        <v>21.9</v>
      </c>
      <c r="F10" s="110" t="n">
        <v>21.8</v>
      </c>
      <c r="G10" s="110" t="n">
        <v>21.1</v>
      </c>
      <c r="H10" s="116"/>
      <c r="I10" s="116"/>
      <c r="J10" s="116"/>
      <c r="K10" s="116"/>
      <c r="L10" s="116"/>
      <c r="M10" s="116"/>
      <c r="N10" s="117"/>
      <c r="O10" s="112" t="n">
        <f aca="false">SUM(D11:N11)</f>
        <v>946.46622</v>
      </c>
      <c r="P10" s="113" t="n">
        <v>4</v>
      </c>
    </row>
    <row r="11" customFormat="false" ht="13.5" hidden="false" customHeight="true" outlineLevel="0" collapsed="false">
      <c r="A11" s="107"/>
      <c r="B11" s="108"/>
      <c r="C11" s="108"/>
      <c r="D11" s="114" t="n">
        <f aca="false">SUM(D10*D10*D10/100+100)</f>
        <v>343.89</v>
      </c>
      <c r="E11" s="114" t="n">
        <f aca="false">SUM(E10*E10*E10/100+100)</f>
        <v>205.03459</v>
      </c>
      <c r="F11" s="114" t="n">
        <f aca="false">SUM(F10*F10*F10/100+100)</f>
        <v>203.60232</v>
      </c>
      <c r="G11" s="114" t="n">
        <f aca="false">SUM(G10*G10*G10/100+100)</f>
        <v>193.93931</v>
      </c>
      <c r="H11" s="121"/>
      <c r="I11" s="120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1</v>
      </c>
      <c r="B12" s="108" t="s">
        <v>42</v>
      </c>
      <c r="C12" s="108"/>
      <c r="D12" s="109" t="n">
        <v>26.4</v>
      </c>
      <c r="E12" s="110" t="n">
        <v>24.9</v>
      </c>
      <c r="F12" s="110" t="n">
        <v>22.5</v>
      </c>
      <c r="G12" s="116"/>
      <c r="H12" s="116"/>
      <c r="I12" s="116"/>
      <c r="J12" s="116"/>
      <c r="K12" s="116"/>
      <c r="L12" s="116"/>
      <c r="M12" s="116"/>
      <c r="N12" s="117"/>
      <c r="O12" s="112" t="n">
        <f aca="false">SUM(D13:N13)</f>
        <v>752.28618</v>
      </c>
      <c r="P12" s="113" t="n">
        <v>5</v>
      </c>
    </row>
    <row r="13" customFormat="false" ht="13.5" hidden="false" customHeight="true" outlineLevel="0" collapsed="false">
      <c r="A13" s="107"/>
      <c r="B13" s="108"/>
      <c r="C13" s="108"/>
      <c r="D13" s="114" t="n">
        <f aca="false">SUM(D12*D12*D12/100+100)</f>
        <v>283.99744</v>
      </c>
      <c r="E13" s="114" t="n">
        <f aca="false">SUM(E12*E12*E12/100+100)</f>
        <v>254.38249</v>
      </c>
      <c r="F13" s="114" t="n">
        <f aca="false">SUM(F12*F12*F12/100+100)</f>
        <v>213.90625</v>
      </c>
      <c r="G13" s="121"/>
      <c r="H13" s="121"/>
      <c r="I13" s="118"/>
      <c r="J13" s="118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5</v>
      </c>
      <c r="B14" s="108" t="s">
        <v>26</v>
      </c>
      <c r="C14" s="108"/>
      <c r="D14" s="109" t="n">
        <v>32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2" t="n">
        <f aca="false">SUM(D15:N15)</f>
        <v>427.68</v>
      </c>
      <c r="P14" s="113" t="n">
        <v>6</v>
      </c>
    </row>
    <row r="15" customFormat="false" ht="12.75" hidden="false" customHeight="true" outlineLevel="0" collapsed="false">
      <c r="A15" s="107"/>
      <c r="B15" s="108"/>
      <c r="C15" s="108"/>
      <c r="D15" s="114" t="n">
        <f aca="false">SUM(D14*D14*D14/100+100)</f>
        <v>427.68</v>
      </c>
      <c r="E15" s="121"/>
      <c r="F15" s="121"/>
      <c r="G15" s="121"/>
      <c r="H15" s="121"/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2</v>
      </c>
      <c r="B16" s="108" t="s">
        <v>24</v>
      </c>
      <c r="C16" s="108"/>
      <c r="D16" s="109" t="n">
        <v>29.5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356.72375</v>
      </c>
      <c r="P16" s="113" t="n">
        <v>7</v>
      </c>
    </row>
    <row r="17" customFormat="false" ht="13.5" hidden="false" customHeight="true" outlineLevel="0" collapsed="false">
      <c r="A17" s="107"/>
      <c r="B17" s="108"/>
      <c r="C17" s="108"/>
      <c r="D17" s="114" t="n">
        <f aca="false">SUM(D16*D16*D16/100+100)</f>
        <v>356.72375</v>
      </c>
      <c r="E17" s="121"/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2.75" hidden="false" customHeight="true" outlineLevel="0" collapsed="false">
      <c r="A18" s="107" t="n">
        <v>9</v>
      </c>
      <c r="B18" s="108" t="s">
        <v>22</v>
      </c>
      <c r="C18" s="108"/>
      <c r="D18" s="109" t="n">
        <v>21.5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199.38375</v>
      </c>
      <c r="P18" s="113" t="n">
        <v>8</v>
      </c>
    </row>
    <row r="19" customFormat="false" ht="13.5" hidden="false" customHeight="true" outlineLevel="0" collapsed="false">
      <c r="A19" s="107"/>
      <c r="B19" s="108"/>
      <c r="C19" s="108"/>
      <c r="D19" s="114" t="n">
        <f aca="false">SUM(D18*D18*D18/100+100)</f>
        <v>199.38375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3</v>
      </c>
      <c r="B20" s="108" t="s">
        <v>27</v>
      </c>
      <c r="C20" s="108"/>
      <c r="D20" s="109" t="n">
        <v>0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0</v>
      </c>
      <c r="P20" s="113" t="n">
        <v>9.5</v>
      </c>
    </row>
    <row r="21" customFormat="false" ht="13.5" hidden="false" customHeight="true" outlineLevel="0" collapsed="false">
      <c r="A21" s="107"/>
      <c r="B21" s="108"/>
      <c r="C21" s="108"/>
      <c r="D21" s="114" t="n">
        <v>0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false" outlineLevel="0" collapsed="false">
      <c r="O22" s="96"/>
    </row>
    <row r="23" customFormat="false" ht="12.75" hidden="false" customHeight="false" outlineLevel="0" collapsed="false">
      <c r="O23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96" width="11.42"/>
    <col collapsed="false" customWidth="true" hidden="false" outlineLevel="0" max="3" min="3" style="96" width="23.99"/>
    <col collapsed="false" customWidth="true" hidden="false" outlineLevel="0" max="5" min="4" style="96" width="6.56"/>
    <col collapsed="false" customWidth="true" hidden="false" outlineLevel="0" max="6" min="6" style="96" width="7.56"/>
    <col collapsed="false" customWidth="true" hidden="false" outlineLevel="0" max="14" min="7" style="96" width="6.56"/>
    <col collapsed="false" customWidth="true" hidden="false" outlineLevel="0" max="15" min="15" style="97" width="8.7"/>
    <col collapsed="false" customWidth="true" hidden="false" outlineLevel="0" max="16" min="16" style="96" width="9.7"/>
    <col collapsed="false" customWidth="false" hidden="false" outlineLevel="0" max="257" min="17" style="96" width="11.42"/>
  </cols>
  <sheetData>
    <row r="1" customFormat="false" ht="63" hidden="false" customHeight="true" outlineLevel="0" collapsed="false">
      <c r="B1" s="98" t="s">
        <v>32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3.5" hidden="false" customHeight="false" outlineLevel="0" collapsed="false">
      <c r="A2" s="99" t="s">
        <v>33</v>
      </c>
      <c r="B2" s="100" t="s">
        <v>34</v>
      </c>
      <c r="C2" s="100"/>
      <c r="D2" s="101" t="s">
        <v>45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36</v>
      </c>
      <c r="P2" s="103" t="s">
        <v>37</v>
      </c>
    </row>
    <row r="3" customFormat="false" ht="13.5" hidden="false" customHeight="false" outlineLevel="0" collapsed="false">
      <c r="A3" s="104" t="s">
        <v>38</v>
      </c>
      <c r="B3" s="100"/>
      <c r="C3" s="100"/>
      <c r="D3" s="105" t="s">
        <v>39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 t="s">
        <v>7</v>
      </c>
      <c r="P3" s="103"/>
    </row>
    <row r="4" customFormat="false" ht="12.75" hidden="false" customHeight="true" outlineLevel="0" collapsed="false">
      <c r="A4" s="107" t="n">
        <v>9</v>
      </c>
      <c r="B4" s="108" t="s">
        <v>16</v>
      </c>
      <c r="C4" s="108"/>
      <c r="D4" s="109" t="n">
        <v>24.2</v>
      </c>
      <c r="E4" s="110" t="n">
        <v>26.5</v>
      </c>
      <c r="F4" s="110" t="n">
        <v>28.5</v>
      </c>
      <c r="G4" s="110" t="n">
        <v>24.6</v>
      </c>
      <c r="H4" s="110" t="n">
        <v>30.6</v>
      </c>
      <c r="I4" s="116"/>
      <c r="J4" s="116"/>
      <c r="K4" s="116"/>
      <c r="L4" s="116"/>
      <c r="M4" s="116"/>
      <c r="N4" s="117"/>
      <c r="O4" s="112" t="n">
        <f aca="false">SUM(D5:N5)</f>
        <v>1494.7079</v>
      </c>
      <c r="P4" s="113" t="n">
        <v>1</v>
      </c>
    </row>
    <row r="5" customFormat="false" ht="12.75" hidden="false" customHeight="true" outlineLevel="0" collapsed="false">
      <c r="A5" s="107"/>
      <c r="B5" s="108"/>
      <c r="C5" s="108"/>
      <c r="D5" s="114" t="n">
        <f aca="false">SUM(D4*D4*D4/100+100)</f>
        <v>241.72488</v>
      </c>
      <c r="E5" s="114" t="n">
        <f aca="false">SUM(E4*E4*E4/100+100)</f>
        <v>286.09625</v>
      </c>
      <c r="F5" s="114" t="n">
        <f aca="false">SUM(F4*F4*F4/100+100)</f>
        <v>331.49125</v>
      </c>
      <c r="G5" s="114" t="n">
        <f aca="false">SUM(G4*G4*G4/100+100)</f>
        <v>248.86936</v>
      </c>
      <c r="H5" s="114" t="n">
        <f aca="false">SUM(H4*H4*H4/100+100)</f>
        <v>386.52616</v>
      </c>
      <c r="I5" s="121"/>
      <c r="J5" s="121"/>
      <c r="K5" s="121"/>
      <c r="L5" s="121"/>
      <c r="M5" s="121"/>
      <c r="N5" s="122"/>
      <c r="O5" s="112"/>
      <c r="P5" s="113"/>
    </row>
    <row r="6" customFormat="false" ht="12.75" hidden="false" customHeight="true" outlineLevel="0" collapsed="false">
      <c r="A6" s="107" t="n">
        <v>10</v>
      </c>
      <c r="B6" s="108" t="s">
        <v>14</v>
      </c>
      <c r="C6" s="108"/>
      <c r="D6" s="109" t="n">
        <v>26</v>
      </c>
      <c r="E6" s="116"/>
      <c r="F6" s="116"/>
      <c r="G6" s="116"/>
      <c r="H6" s="116"/>
      <c r="I6" s="116"/>
      <c r="J6" s="116"/>
      <c r="K6" s="116"/>
      <c r="L6" s="116"/>
      <c r="M6" s="116"/>
      <c r="N6" s="117"/>
      <c r="O6" s="112" t="n">
        <f aca="false">SUM(D7:N7)</f>
        <v>275.76</v>
      </c>
      <c r="P6" s="113" t="n">
        <v>2</v>
      </c>
    </row>
    <row r="7" customFormat="false" ht="12.75" hidden="false" customHeight="true" outlineLevel="0" collapsed="false">
      <c r="A7" s="107"/>
      <c r="B7" s="108"/>
      <c r="C7" s="108"/>
      <c r="D7" s="114" t="n">
        <f aca="false">SUM(D6*D6*D6/100+100)</f>
        <v>275.76</v>
      </c>
      <c r="E7" s="121"/>
      <c r="F7" s="121"/>
      <c r="G7" s="121"/>
      <c r="H7" s="118"/>
      <c r="I7" s="118"/>
      <c r="J7" s="118"/>
      <c r="K7" s="118"/>
      <c r="L7" s="118"/>
      <c r="M7" s="118"/>
      <c r="N7" s="119"/>
      <c r="O7" s="112"/>
      <c r="P7" s="113"/>
    </row>
    <row r="8" customFormat="false" ht="12.75" hidden="false" customHeight="true" outlineLevel="0" collapsed="false">
      <c r="A8" s="107" t="n">
        <v>4</v>
      </c>
      <c r="B8" s="108" t="s">
        <v>21</v>
      </c>
      <c r="C8" s="108"/>
      <c r="D8" s="109" t="n">
        <v>20.3</v>
      </c>
      <c r="E8" s="116"/>
      <c r="F8" s="116"/>
      <c r="G8" s="116"/>
      <c r="H8" s="116"/>
      <c r="I8" s="116"/>
      <c r="J8" s="116"/>
      <c r="K8" s="116"/>
      <c r="L8" s="116"/>
      <c r="M8" s="116"/>
      <c r="N8" s="117"/>
      <c r="O8" s="112" t="n">
        <f aca="false">SUM(D9:N9)</f>
        <v>183.65427</v>
      </c>
      <c r="P8" s="113" t="n">
        <v>3</v>
      </c>
    </row>
    <row r="9" customFormat="false" ht="12.75" hidden="false" customHeight="true" outlineLevel="0" collapsed="false">
      <c r="A9" s="107"/>
      <c r="B9" s="108"/>
      <c r="C9" s="108"/>
      <c r="D9" s="114" t="n">
        <f aca="false">SUM(D8*D8*D8/100+100)</f>
        <v>183.65427</v>
      </c>
      <c r="E9" s="121"/>
      <c r="F9" s="121"/>
      <c r="G9" s="121"/>
      <c r="H9" s="121"/>
      <c r="I9" s="121"/>
      <c r="J9" s="121"/>
      <c r="K9" s="118"/>
      <c r="L9" s="118"/>
      <c r="M9" s="118"/>
      <c r="N9" s="119"/>
      <c r="O9" s="112"/>
      <c r="P9" s="113"/>
    </row>
    <row r="10" customFormat="false" ht="12.75" hidden="false" customHeight="true" outlineLevel="0" collapsed="false">
      <c r="A10" s="107" t="n">
        <v>8</v>
      </c>
      <c r="B10" s="108" t="s">
        <v>13</v>
      </c>
      <c r="C10" s="108"/>
      <c r="D10" s="109" t="n">
        <v>20.1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7"/>
      <c r="O10" s="112" t="n">
        <f aca="false">SUM(D11:N11)</f>
        <v>181.20601</v>
      </c>
      <c r="P10" s="113" t="n">
        <v>4</v>
      </c>
    </row>
    <row r="11" customFormat="false" ht="12.75" hidden="false" customHeight="true" outlineLevel="0" collapsed="false">
      <c r="A11" s="107"/>
      <c r="B11" s="108"/>
      <c r="C11" s="108"/>
      <c r="D11" s="114" t="n">
        <f aca="false">SUM(D10*D10*D10/100+100)</f>
        <v>181.20601</v>
      </c>
      <c r="E11" s="121"/>
      <c r="F11" s="121"/>
      <c r="G11" s="121"/>
      <c r="H11" s="121"/>
      <c r="I11" s="120"/>
      <c r="J11" s="118"/>
      <c r="K11" s="118"/>
      <c r="L11" s="118"/>
      <c r="M11" s="118"/>
      <c r="N11" s="119"/>
      <c r="O11" s="112"/>
      <c r="P11" s="113"/>
    </row>
    <row r="12" customFormat="false" ht="12.75" hidden="false" customHeight="true" outlineLevel="0" collapsed="false">
      <c r="A12" s="107" t="n">
        <v>1</v>
      </c>
      <c r="B12" s="108" t="s">
        <v>25</v>
      </c>
      <c r="C12" s="108"/>
      <c r="D12" s="109" t="n">
        <v>0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2" t="n">
        <f aca="false">SUM(D13:N13)</f>
        <v>0</v>
      </c>
      <c r="P12" s="113" t="n">
        <v>7.5</v>
      </c>
    </row>
    <row r="13" customFormat="false" ht="12.75" hidden="false" customHeight="true" outlineLevel="0" collapsed="false">
      <c r="A13" s="107"/>
      <c r="B13" s="108"/>
      <c r="C13" s="108"/>
      <c r="D13" s="114" t="n">
        <v>0</v>
      </c>
      <c r="E13" s="121"/>
      <c r="F13" s="121"/>
      <c r="G13" s="121"/>
      <c r="H13" s="118"/>
      <c r="I13" s="118"/>
      <c r="J13" s="118"/>
      <c r="K13" s="118"/>
      <c r="L13" s="118"/>
      <c r="M13" s="118"/>
      <c r="N13" s="119"/>
      <c r="O13" s="112"/>
      <c r="P13" s="113"/>
    </row>
    <row r="14" customFormat="false" ht="12.75" hidden="false" customHeight="true" outlineLevel="0" collapsed="false">
      <c r="A14" s="107" t="n">
        <v>2</v>
      </c>
      <c r="B14" s="108" t="s">
        <v>18</v>
      </c>
      <c r="C14" s="108"/>
      <c r="D14" s="109" t="n">
        <v>0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2" t="n">
        <f aca="false">SUM(D15:N15)</f>
        <v>0</v>
      </c>
      <c r="P14" s="113" t="n">
        <v>7.5</v>
      </c>
    </row>
    <row r="15" customFormat="false" ht="13.5" hidden="false" customHeight="true" outlineLevel="0" collapsed="false">
      <c r="A15" s="107"/>
      <c r="B15" s="108"/>
      <c r="C15" s="108"/>
      <c r="D15" s="114" t="n">
        <v>0</v>
      </c>
      <c r="E15" s="121"/>
      <c r="F15" s="121"/>
      <c r="G15" s="121"/>
      <c r="H15" s="118"/>
      <c r="I15" s="118"/>
      <c r="J15" s="118"/>
      <c r="K15" s="118"/>
      <c r="L15" s="118"/>
      <c r="M15" s="118"/>
      <c r="N15" s="119"/>
      <c r="O15" s="112"/>
      <c r="P15" s="113"/>
    </row>
    <row r="16" customFormat="false" ht="12.75" hidden="false" customHeight="true" outlineLevel="0" collapsed="false">
      <c r="A16" s="107" t="n">
        <v>3</v>
      </c>
      <c r="B16" s="108" t="s">
        <v>23</v>
      </c>
      <c r="C16" s="108"/>
      <c r="D16" s="109" t="n">
        <v>0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2" t="n">
        <f aca="false">SUM(D17:N17)</f>
        <v>0</v>
      </c>
      <c r="P16" s="113" t="n">
        <v>7.5</v>
      </c>
    </row>
    <row r="17" customFormat="false" ht="13.5" hidden="false" customHeight="true" outlineLevel="0" collapsed="false">
      <c r="A17" s="107"/>
      <c r="B17" s="108"/>
      <c r="C17" s="108"/>
      <c r="D17" s="114" t="n">
        <v>0</v>
      </c>
      <c r="E17" s="121"/>
      <c r="F17" s="121"/>
      <c r="G17" s="121"/>
      <c r="H17" s="118"/>
      <c r="I17" s="118"/>
      <c r="J17" s="118"/>
      <c r="K17" s="118"/>
      <c r="L17" s="118"/>
      <c r="M17" s="118"/>
      <c r="N17" s="119"/>
      <c r="O17" s="112"/>
      <c r="P17" s="113"/>
    </row>
    <row r="18" customFormat="false" ht="12.75" hidden="false" customHeight="true" outlineLevel="0" collapsed="false">
      <c r="A18" s="107" t="n">
        <v>5</v>
      </c>
      <c r="B18" s="108" t="s">
        <v>28</v>
      </c>
      <c r="C18" s="108"/>
      <c r="D18" s="109" t="n">
        <v>0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2" t="n">
        <f aca="false">SUM(D19:N19)</f>
        <v>0</v>
      </c>
      <c r="P18" s="113" t="n">
        <v>7.5</v>
      </c>
    </row>
    <row r="19" customFormat="false" ht="13.5" hidden="false" customHeight="true" outlineLevel="0" collapsed="false">
      <c r="A19" s="107"/>
      <c r="B19" s="108"/>
      <c r="C19" s="108"/>
      <c r="D19" s="114" t="n">
        <v>0</v>
      </c>
      <c r="E19" s="121"/>
      <c r="F19" s="121"/>
      <c r="G19" s="121"/>
      <c r="H19" s="118"/>
      <c r="I19" s="118"/>
      <c r="J19" s="118"/>
      <c r="K19" s="118"/>
      <c r="L19" s="118"/>
      <c r="M19" s="118"/>
      <c r="N19" s="119"/>
      <c r="O19" s="112"/>
      <c r="P19" s="113"/>
    </row>
    <row r="20" customFormat="false" ht="12.75" hidden="false" customHeight="true" outlineLevel="0" collapsed="false">
      <c r="A20" s="107" t="n">
        <v>7</v>
      </c>
      <c r="B20" s="108" t="s">
        <v>40</v>
      </c>
      <c r="C20" s="108"/>
      <c r="D20" s="109" t="n">
        <v>0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2" t="n">
        <f aca="false">SUM(D21:N21)</f>
        <v>0</v>
      </c>
      <c r="P20" s="113" t="n">
        <v>7.5</v>
      </c>
    </row>
    <row r="21" customFormat="false" ht="13.5" hidden="false" customHeight="true" outlineLevel="0" collapsed="false">
      <c r="A21" s="107"/>
      <c r="B21" s="108"/>
      <c r="C21" s="108"/>
      <c r="D21" s="114" t="n">
        <v>0</v>
      </c>
      <c r="E21" s="121"/>
      <c r="F21" s="121"/>
      <c r="G21" s="121"/>
      <c r="H21" s="118"/>
      <c r="I21" s="118"/>
      <c r="J21" s="118"/>
      <c r="K21" s="118"/>
      <c r="L21" s="118"/>
      <c r="M21" s="118"/>
      <c r="N21" s="119"/>
      <c r="O21" s="112"/>
      <c r="P21" s="113"/>
    </row>
    <row r="22" customFormat="false" ht="12.75" hidden="false" customHeight="false" outlineLevel="0" collapsed="false">
      <c r="O22" s="96"/>
    </row>
    <row r="23" customFormat="false" ht="12.75" hidden="false" customHeight="false" outlineLevel="0" collapsed="false">
      <c r="O23" s="96"/>
    </row>
  </sheetData>
  <mergeCells count="4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3-06-10T14:14:00Z</cp:lastPrinted>
  <dcterms:modified xsi:type="dcterms:W3CDTF">2013-09-04T19:16:15Z</dcterms:modified>
  <cp:revision>0</cp:revision>
  <dc:subject/>
  <dc:title/>
</cp:coreProperties>
</file>